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W" sheetId="1" state="visible" r:id="rId2"/>
    <sheet name="StS" sheetId="2" state="visible" r:id="rId3"/>
    <sheet name="ChS" sheetId="3" state="visible" r:id="rId4"/>
    <sheet name="Data Entry" sheetId="4" state="visible" r:id="rId5"/>
    <sheet name="Angler Info" sheetId="5" state="visible" r:id="rId6"/>
    <sheet name="AAT's" sheetId="6" state="visible" r:id="rId7"/>
    <sheet name="ChS Outplant Form" sheetId="7" state="visible" r:id="rId8"/>
    <sheet name="StW Outplant Form" sheetId="8" state="visible" r:id="rId9"/>
    <sheet name="Instructions" sheetId="9" state="visible" r:id="rId10"/>
    <sheet name="Gleaner Totals" sheetId="10" state="visible" r:id="rId11"/>
    <sheet name="ChS Outplant Summary" sheetId="11" state="visible" r:id="rId12"/>
    <sheet name="Trap Shee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347">
  <si>
    <t xml:space="preserve">DATE</t>
  </si>
  <si>
    <t xml:space="preserve">     #Collected</t>
  </si>
  <si>
    <t xml:space="preserve">Seal</t>
  </si>
  <si>
    <t xml:space="preserve">     #Released</t>
  </si>
  <si>
    <t xml:space="preserve">               Release Location</t>
  </si>
  <si>
    <t xml:space="preserve">Male</t>
  </si>
  <si>
    <t xml:space="preserve">Female</t>
  </si>
  <si>
    <t xml:space="preserve">Total</t>
  </si>
  <si>
    <t xml:space="preserve">Marks</t>
  </si>
  <si>
    <t xml:space="preserve">2413 StW - Foster Trap Summary</t>
  </si>
  <si>
    <t xml:space="preserve">CUM TOTAL</t>
  </si>
  <si>
    <t xml:space="preserve">Gordon Rd</t>
  </si>
  <si>
    <t xml:space="preserve">RiverBend</t>
  </si>
  <si>
    <t xml:space="preserve">Caulkins</t>
  </si>
  <si>
    <t xml:space="preserve">River Bend</t>
  </si>
  <si>
    <t xml:space="preserve">*Do not delete the top blank line!(Line 11)</t>
  </si>
  <si>
    <t xml:space="preserve">#Collected</t>
  </si>
  <si>
    <t xml:space="preserve">FISH IN</t>
  </si>
  <si>
    <t xml:space="preserve">Brood Stock</t>
  </si>
  <si>
    <t xml:space="preserve">       Landfill</t>
  </si>
  <si>
    <t xml:space="preserve">    Give Away</t>
  </si>
  <si>
    <t xml:space="preserve">    Give Away </t>
  </si>
  <si>
    <t xml:space="preserve">  (Other)</t>
  </si>
  <si>
    <t xml:space="preserve">Spawned</t>
  </si>
  <si>
    <t xml:space="preserve">Pond Mort.</t>
  </si>
  <si>
    <t xml:space="preserve">  New Fish</t>
  </si>
  <si>
    <t xml:space="preserve">New Fish</t>
  </si>
  <si>
    <t xml:space="preserve">   Reruns</t>
  </si>
  <si>
    <t xml:space="preserve">TOTAL</t>
  </si>
  <si>
    <t xml:space="preserve">      #Recycled</t>
  </si>
  <si>
    <t xml:space="preserve">   To AHP</t>
  </si>
  <si>
    <t xml:space="preserve">      Killed</t>
  </si>
  <si>
    <t xml:space="preserve">        Killed</t>
  </si>
  <si>
    <t xml:space="preserve">       Killed</t>
  </si>
  <si>
    <t xml:space="preserve">          Location</t>
  </si>
  <si>
    <t xml:space="preserve">   Killed</t>
  </si>
  <si>
    <t xml:space="preserve">    Killed</t>
  </si>
  <si>
    <t xml:space="preserve">Died/Buried</t>
  </si>
  <si>
    <t xml:space="preserve">(ad clipped)</t>
  </si>
  <si>
    <t xml:space="preserve">(no mark)</t>
  </si>
  <si>
    <t xml:space="preserve">1+2+3</t>
  </si>
  <si>
    <t xml:space="preserve">or Landfill</t>
  </si>
  <si>
    <t xml:space="preserve"> bury, outplant</t>
  </si>
  <si>
    <t xml:space="preserve">Date</t>
  </si>
  <si>
    <t xml:space="preserve">Grand Tot.</t>
  </si>
  <si>
    <t xml:space="preserve">Location</t>
  </si>
  <si>
    <t xml:space="preserve">2414 StS TRAP INVENTORY &amp; FISH DISTRIBUTION</t>
  </si>
  <si>
    <t xml:space="preserve">2413 StS  POND INVENTORY </t>
  </si>
  <si>
    <t xml:space="preserve">CumTotal</t>
  </si>
  <si>
    <t xml:space="preserve">Pleasant Valley</t>
  </si>
  <si>
    <t xml:space="preserve">Wiley Crk &amp; PV</t>
  </si>
  <si>
    <t xml:space="preserve">PV &amp; Waterloo</t>
  </si>
  <si>
    <t xml:space="preserve">Waterloo</t>
  </si>
  <si>
    <t xml:space="preserve">PV, Waterloo</t>
  </si>
  <si>
    <t xml:space="preserve">Central Valley</t>
  </si>
  <si>
    <t xml:space="preserve">SH Gleaners</t>
  </si>
  <si>
    <t xml:space="preserve">FairShare</t>
  </si>
  <si>
    <t xml:space="preserve">waterloo</t>
  </si>
  <si>
    <t xml:space="preserve">*Do not delete the top blank line!(Line 17)</t>
  </si>
  <si>
    <t xml:space="preserve"> </t>
  </si>
  <si>
    <t xml:space="preserve">2410 ChS TRAP INVENTORY &amp; FISH DISTRIBUTION</t>
  </si>
  <si>
    <t xml:space="preserve">Ad Clipped Distribution Sheet</t>
  </si>
  <si>
    <t xml:space="preserve">No Mark Distribution Sheet</t>
  </si>
  <si>
    <t xml:space="preserve">Mini</t>
  </si>
  <si>
    <t xml:space="preserve"> Give Away</t>
  </si>
  <si>
    <t xml:space="preserve">Give Away </t>
  </si>
  <si>
    <t xml:space="preserve">    (Other)</t>
  </si>
  <si>
    <t xml:space="preserve">Carcass</t>
  </si>
  <si>
    <t xml:space="preserve">Jacks</t>
  </si>
  <si>
    <t xml:space="preserve">#Recycled Below Foster</t>
  </si>
  <si>
    <t xml:space="preserve">Outplanted </t>
  </si>
  <si>
    <t xml:space="preserve">Died/Killed</t>
  </si>
  <si>
    <t xml:space="preserve">   Location</t>
  </si>
  <si>
    <t xml:space="preserve">       Killed </t>
  </si>
  <si>
    <t xml:space="preserve">Outplant</t>
  </si>
  <si>
    <t xml:space="preserve">            Outplanted </t>
  </si>
  <si>
    <t xml:space="preserve">(adclipped)</t>
  </si>
  <si>
    <t xml:space="preserve">          (ad clipped only)</t>
  </si>
  <si>
    <t xml:space="preserve">   (ad clipped)</t>
  </si>
  <si>
    <t xml:space="preserve"> (ad clipped)</t>
  </si>
  <si>
    <t xml:space="preserve">       (no mark)</t>
  </si>
  <si>
    <t xml:space="preserve">           (no mark)</t>
  </si>
  <si>
    <t xml:space="preserve">     (no mark)</t>
  </si>
  <si>
    <t xml:space="preserve">    (no mark)</t>
  </si>
  <si>
    <t xml:space="preserve">2413 ChS TRAP INVENTORY &amp; FISH DISTRIBUTION</t>
  </si>
  <si>
    <t xml:space="preserve">No Mark Distribution</t>
  </si>
  <si>
    <t xml:space="preserve">Sold</t>
  </si>
  <si>
    <t xml:space="preserve">Wiley Creek</t>
  </si>
  <si>
    <t xml:space="preserve">S F Sant.</t>
  </si>
  <si>
    <t xml:space="preserve">Sweet Home Gleaners</t>
  </si>
  <si>
    <t xml:space="preserve">Wiley, S Sant</t>
  </si>
  <si>
    <t xml:space="preserve">Harrisburg</t>
  </si>
  <si>
    <t xml:space="preserve">Fair Share</t>
  </si>
  <si>
    <t xml:space="preserve">Gordon Rd.</t>
  </si>
  <si>
    <t xml:space="preserve">SHG</t>
  </si>
  <si>
    <t xml:space="preserve">Lebanon Gleaners</t>
  </si>
  <si>
    <t xml:space="preserve">Canyon</t>
  </si>
  <si>
    <t xml:space="preserve">SHG/FairShare</t>
  </si>
  <si>
    <t xml:space="preserve">Lebanon &amp; Central V.</t>
  </si>
  <si>
    <t xml:space="preserve">FS/SHG</t>
  </si>
  <si>
    <t xml:space="preserve">Gordon RD</t>
  </si>
  <si>
    <t xml:space="preserve">Grande Rhonde</t>
  </si>
  <si>
    <t xml:space="preserve">Farishare</t>
  </si>
  <si>
    <t xml:space="preserve">*Do not delete the top blank line!(Line 18)</t>
  </si>
  <si>
    <t xml:space="preserve">DATE:</t>
  </si>
  <si>
    <t xml:space="preserve">FOSTER TRAP</t>
  </si>
  <si>
    <t xml:space="preserve">Released Downstream @</t>
  </si>
  <si>
    <t xml:space="preserve">Hauling time</t>
  </si>
  <si>
    <t xml:space="preserve">Truck Temp - </t>
  </si>
  <si>
    <t xml:space="preserve">Site Temp-</t>
  </si>
  <si>
    <r>
      <rPr>
        <sz val="10"/>
        <rFont val="Arial"/>
        <family val="0"/>
      </rPr>
      <t xml:space="preserve">       </t>
    </r>
    <r>
      <rPr>
        <b val="true"/>
        <i val="true"/>
        <u val="single"/>
        <sz val="10"/>
        <rFont val="Arial"/>
        <family val="2"/>
      </rPr>
      <t xml:space="preserve">Tag color &amp; Series                                         </t>
    </r>
  </si>
  <si>
    <t xml:space="preserve">    STS</t>
  </si>
  <si>
    <t xml:space="preserve">    CHS</t>
  </si>
  <si>
    <t xml:space="preserve">            AD </t>
  </si>
  <si>
    <t xml:space="preserve">SEALBITE</t>
  </si>
  <si>
    <t xml:space="preserve">RERUNS</t>
  </si>
  <si>
    <t xml:space="preserve">             AD</t>
  </si>
  <si>
    <t xml:space="preserve">NO MARK</t>
  </si>
  <si>
    <t xml:space="preserve">  RERUN</t>
  </si>
  <si>
    <t xml:space="preserve">Jack</t>
  </si>
  <si>
    <t xml:space="preserve">Released Upstream StW @ </t>
  </si>
  <si>
    <t xml:space="preserve">Rel. Loc. ChS</t>
  </si>
  <si>
    <t xml:space="preserve">Trap Temp - </t>
  </si>
  <si>
    <t xml:space="preserve">Tank Temp - Start</t>
  </si>
  <si>
    <t xml:space="preserve">End -</t>
  </si>
  <si>
    <t xml:space="preserve">.75hrs</t>
  </si>
  <si>
    <t xml:space="preserve">Site Temp</t>
  </si>
  <si>
    <t xml:space="preserve">STW</t>
  </si>
  <si>
    <t xml:space="preserve">    SEALBITE</t>
  </si>
  <si>
    <t xml:space="preserve">      AD</t>
  </si>
  <si>
    <t xml:space="preserve">                  NO MARK</t>
  </si>
  <si>
    <t xml:space="preserve">   SEALBITE</t>
  </si>
  <si>
    <t xml:space="preserve">To Hatchery</t>
  </si>
  <si>
    <t xml:space="preserve">                   AD</t>
  </si>
  <si>
    <t xml:space="preserve">          RERUN</t>
  </si>
  <si>
    <t xml:space="preserve">nomark</t>
  </si>
  <si>
    <t xml:space="preserve">Killed</t>
  </si>
  <si>
    <t xml:space="preserve">Lanfill</t>
  </si>
  <si>
    <t xml:space="preserve">                STW</t>
  </si>
  <si>
    <t xml:space="preserve">STS</t>
  </si>
  <si>
    <t xml:space="preserve">CHS</t>
  </si>
  <si>
    <t xml:space="preserve">AD</t>
  </si>
  <si>
    <t xml:space="preserve">No Mark</t>
  </si>
  <si>
    <t xml:space="preserve">                AD</t>
  </si>
  <si>
    <t xml:space="preserve">            Rerun</t>
  </si>
  <si>
    <t xml:space="preserve">Nomark</t>
  </si>
  <si>
    <t xml:space="preserve">Rerun</t>
  </si>
  <si>
    <t xml:space="preserve">Mini Jacks</t>
  </si>
  <si>
    <t xml:space="preserve">Gleaners</t>
  </si>
  <si>
    <t xml:space="preserve">          Rerun</t>
  </si>
  <si>
    <t xml:space="preserve">Phone Message</t>
  </si>
  <si>
    <t xml:space="preserve">The Foster Trap Salmon &amp; Steelhead update as of </t>
  </si>
  <si>
    <t xml:space="preserve">am  pm  </t>
  </si>
  <si>
    <t xml:space="preserve">is:</t>
  </si>
  <si>
    <t xml:space="preserve">Summer Steelhead:</t>
  </si>
  <si>
    <t xml:space="preserve">New fish this year</t>
  </si>
  <si>
    <t xml:space="preserve">We recycled </t>
  </si>
  <si>
    <t xml:space="preserve">steelhead to </t>
  </si>
  <si>
    <t xml:space="preserve">on</t>
  </si>
  <si>
    <t xml:space="preserve">We've recycled a total of </t>
  </si>
  <si>
    <t xml:space="preserve">  steelhead this year.</t>
  </si>
  <si>
    <t xml:space="preserve">We are no longer recycing steelhead this year.</t>
  </si>
  <si>
    <t xml:space="preserve">The summer steelhead run is over for this year.</t>
  </si>
  <si>
    <t xml:space="preserve">Spring Chinook:</t>
  </si>
  <si>
    <t xml:space="preserve">Chinook to </t>
  </si>
  <si>
    <t xml:space="preserve">We've recycled a total of</t>
  </si>
  <si>
    <t xml:space="preserve">Chinook this year. </t>
  </si>
  <si>
    <t xml:space="preserve">We are no longer recycing Chinook this year.</t>
  </si>
  <si>
    <t xml:space="preserve">The spring Chinook run is over for this year.</t>
  </si>
  <si>
    <t xml:space="preserve">Winter Steelhead:</t>
  </si>
  <si>
    <t xml:space="preserve">Fish collected and passed upstream this season.</t>
  </si>
  <si>
    <t xml:space="preserve">We plan to recycle fish to: </t>
  </si>
  <si>
    <t xml:space="preserve">month </t>
  </si>
  <si>
    <t xml:space="preserve">day</t>
  </si>
  <si>
    <t xml:space="preserve">However, sometimes our plans change on short notice due to unexpected circumstances.</t>
  </si>
  <si>
    <t xml:space="preserve">Adult Count Board Summary</t>
  </si>
  <si>
    <t xml:space="preserve">         Recycled</t>
  </si>
  <si>
    <t xml:space="preserve">         Released</t>
  </si>
  <si>
    <t xml:space="preserve">      Willamette</t>
  </si>
  <si>
    <t xml:space="preserve">      Adult Pond</t>
  </si>
  <si>
    <t xml:space="preserve">        Foster Trap</t>
  </si>
  <si>
    <t xml:space="preserve">        Down River</t>
  </si>
  <si>
    <t xml:space="preserve">          Up River</t>
  </si>
  <si>
    <t xml:space="preserve">           Falls</t>
  </si>
  <si>
    <t xml:space="preserve">ChS</t>
  </si>
  <si>
    <t xml:space="preserve">StS</t>
  </si>
  <si>
    <t xml:space="preserve">na</t>
  </si>
  <si>
    <t xml:space="preserve">StW</t>
  </si>
  <si>
    <t xml:space="preserve">Foster Dam Fish Count Sheet - </t>
  </si>
  <si>
    <t xml:space="preserve"> Spring Chinook</t>
  </si>
  <si>
    <t xml:space="preserve">Adult</t>
  </si>
  <si>
    <t xml:space="preserve">Mini Jack</t>
  </si>
  <si>
    <t xml:space="preserve">Daily </t>
  </si>
  <si>
    <t xml:space="preserve">Cum.</t>
  </si>
  <si>
    <t xml:space="preserve">Steelhead</t>
  </si>
  <si>
    <t xml:space="preserve">        Recycling Information</t>
  </si>
  <si>
    <t xml:space="preserve">Summer</t>
  </si>
  <si>
    <t xml:space="preserve">Winter</t>
  </si>
  <si>
    <t xml:space="preserve">       Chinook</t>
  </si>
  <si>
    <t xml:space="preserve">Summer Steelhead</t>
  </si>
  <si>
    <t xml:space="preserve">Daily</t>
  </si>
  <si>
    <t xml:space="preserve">  Location</t>
  </si>
  <si>
    <t xml:space="preserve">AAT's</t>
  </si>
  <si>
    <t xml:space="preserve">CHINOOK</t>
  </si>
  <si>
    <t xml:space="preserve">Chinook</t>
  </si>
  <si>
    <t xml:space="preserve">Transaction Type</t>
  </si>
  <si>
    <t xml:space="preserve">     1 - Collect</t>
  </si>
  <si>
    <t xml:space="preserve">4-Release Dwnstrm</t>
  </si>
  <si>
    <t xml:space="preserve">From/To</t>
  </si>
  <si>
    <t xml:space="preserve">0201200000 SANTIAM R, S FK</t>
  </si>
  <si>
    <t xml:space="preserve">Number</t>
  </si>
  <si>
    <t xml:space="preserve">Reruns</t>
  </si>
  <si>
    <t xml:space="preserve">Males Unspawned</t>
  </si>
  <si>
    <t xml:space="preserve">Males Spawned</t>
  </si>
  <si>
    <t xml:space="preserve">Females Unspawned</t>
  </si>
  <si>
    <t xml:space="preserve">Females Spawned</t>
  </si>
  <si>
    <t xml:space="preserve">Sub Jacks</t>
  </si>
  <si>
    <t xml:space="preserve">Collection Method</t>
  </si>
  <si>
    <t xml:space="preserve">Remarks</t>
  </si>
  <si>
    <t xml:space="preserve">UNMARKED-</t>
  </si>
  <si>
    <t xml:space="preserve">THE REST AD</t>
  </si>
  <si>
    <t xml:space="preserve">SEALMARKS</t>
  </si>
  <si>
    <t xml:space="preserve">TRUCK, RIVER, HAUL</t>
  </si>
  <si>
    <t xml:space="preserve">4- Release Upstrm</t>
  </si>
  <si>
    <t xml:space="preserve">9 - Give Away</t>
  </si>
  <si>
    <t xml:space="preserve">0201200001 SANTIAM R, S FK</t>
  </si>
  <si>
    <t xml:space="preserve">(ABOVE FOSTER)</t>
  </si>
  <si>
    <t xml:space="preserve">PROGRAM EXCESS</t>
  </si>
  <si>
    <t xml:space="preserve">5 - Bury</t>
  </si>
  <si>
    <t xml:space="preserve">Dumpster</t>
  </si>
  <si>
    <t xml:space="preserve">NOT FIT FOR FOOD BANK</t>
  </si>
  <si>
    <t xml:space="preserve">CHINOOK IN</t>
  </si>
  <si>
    <t xml:space="preserve">does not include Mini Jacks</t>
  </si>
  <si>
    <t xml:space="preserve">CHINOOK OUT</t>
  </si>
  <si>
    <t xml:space="preserve">SUMMER STEELHEAD</t>
  </si>
  <si>
    <t xml:space="preserve">0201200000 SANTIAM R, S Fk</t>
  </si>
  <si>
    <t xml:space="preserve">SEALMARKS - </t>
  </si>
  <si>
    <t xml:space="preserve">PROGRAM EXCESS, NOT FIT FOR FOODBANK</t>
  </si>
  <si>
    <t xml:space="preserve">Steelhead IN</t>
  </si>
  <si>
    <t xml:space="preserve">Steelhead OUT</t>
  </si>
  <si>
    <t xml:space="preserve">Adult Chinook Outplant Form</t>
  </si>
  <si>
    <t xml:space="preserve">Hatchery:</t>
  </si>
  <si>
    <t xml:space="preserve">South Santiam - Foster Trap</t>
  </si>
  <si>
    <t xml:space="preserve">Date:</t>
  </si>
  <si>
    <t xml:space="preserve">Driver:</t>
  </si>
  <si>
    <t xml:space="preserve">Truck/unit number:</t>
  </si>
  <si>
    <t xml:space="preserve">Water temp at collection site:</t>
  </si>
  <si>
    <t xml:space="preserve">Anesthetic:</t>
  </si>
  <si>
    <t xml:space="preserve">CO2</t>
  </si>
  <si>
    <t xml:space="preserve">Tank Temperature -</t>
  </si>
  <si>
    <t xml:space="preserve">Start - </t>
  </si>
  <si>
    <t xml:space="preserve">End - </t>
  </si>
  <si>
    <t xml:space="preserve">Loading time-Start:</t>
  </si>
  <si>
    <t xml:space="preserve">Loading time-End:</t>
  </si>
  <si>
    <t xml:space="preserve">Antibiotic injections:  </t>
  </si>
  <si>
    <t xml:space="preserve">Oxtytetracycline:</t>
  </si>
  <si>
    <t xml:space="preserve">x</t>
  </si>
  <si>
    <t xml:space="preserve">Erythromycin</t>
  </si>
  <si>
    <t xml:space="preserve">none </t>
  </si>
  <si>
    <t xml:space="preserve">          Finclipped</t>
  </si>
  <si>
    <t xml:space="preserve">   Non Finclipped</t>
  </si>
  <si>
    <t xml:space="preserve">  Total</t>
  </si>
  <si>
    <t xml:space="preserve">          Male</t>
  </si>
  <si>
    <t xml:space="preserve">          Female</t>
  </si>
  <si>
    <t xml:space="preserve">          Jack</t>
  </si>
  <si>
    <t xml:space="preserve">          Total</t>
  </si>
  <si>
    <t xml:space="preserve">Hauling time - Start:</t>
  </si>
  <si>
    <t xml:space="preserve">Hauling Time - End:</t>
  </si>
  <si>
    <t xml:space="preserve">Release Stream:</t>
  </si>
  <si>
    <t xml:space="preserve">South Santiam (above Foster)</t>
  </si>
  <si>
    <t xml:space="preserve">Release Site:</t>
  </si>
  <si>
    <t xml:space="preserve">Water Temperature at release site:</t>
  </si>
  <si>
    <t xml:space="preserve">Release Method: </t>
  </si>
  <si>
    <t xml:space="preserve">Pipe</t>
  </si>
  <si>
    <t xml:space="preserve">Mortalities:</t>
  </si>
  <si>
    <t xml:space="preserve">Likely mortalities:</t>
  </si>
  <si>
    <t xml:space="preserve">Comments/Tags:</t>
  </si>
  <si>
    <t xml:space="preserve">Adult Winter Steelhead Outplant Form</t>
  </si>
  <si>
    <t xml:space="preserve">      X</t>
  </si>
  <si>
    <t xml:space="preserve">  Non Finclipped</t>
  </si>
  <si>
    <t xml:space="preserve">South Santiam (Above Foster)</t>
  </si>
  <si>
    <t xml:space="preserve">River Bend County Park</t>
  </si>
  <si>
    <t xml:space="preserve">Fish condition = normal, fish are 2-4 years of age.</t>
  </si>
  <si>
    <t xml:space="preserve">Instructions</t>
  </si>
  <si>
    <r>
      <rPr>
        <sz val="9"/>
        <rFont val="Arial"/>
        <family val="2"/>
      </rPr>
      <t xml:space="preserve">1.  Add up all of the totals on the trap sheet and </t>
    </r>
    <r>
      <rPr>
        <u val="single"/>
        <sz val="9"/>
        <rFont val="Arial"/>
        <family val="2"/>
      </rPr>
      <t xml:space="preserve">double check</t>
    </r>
    <r>
      <rPr>
        <sz val="9"/>
        <rFont val="Arial"/>
        <family val="2"/>
      </rPr>
      <t xml:space="preserve">. </t>
    </r>
  </si>
  <si>
    <r>
      <rPr>
        <sz val="9"/>
        <rFont val="Arial"/>
        <family val="2"/>
      </rPr>
      <t xml:space="preserve">2.  Go to the </t>
    </r>
    <r>
      <rPr>
        <b val="true"/>
        <sz val="9"/>
        <rFont val="Arial"/>
        <family val="2"/>
      </rPr>
      <t xml:space="preserve">Data Entry</t>
    </r>
    <r>
      <rPr>
        <sz val="9"/>
        <rFont val="Arial"/>
        <family val="2"/>
      </rPr>
      <t xml:space="preserve"> sheet, hit the </t>
    </r>
    <r>
      <rPr>
        <b val="true"/>
        <sz val="9"/>
        <rFont val="Arial"/>
        <family val="2"/>
      </rPr>
      <t xml:space="preserve">Clear Sheet</t>
    </r>
    <r>
      <rPr>
        <sz val="9"/>
        <rFont val="Arial"/>
        <family val="2"/>
      </rPr>
      <t xml:space="preserve"> button and fill in all of the appropriate shaded boxes then </t>
    </r>
    <r>
      <rPr>
        <u val="single"/>
        <sz val="9"/>
        <rFont val="Arial"/>
        <family val="2"/>
      </rPr>
      <t xml:space="preserve">double check.</t>
    </r>
  </si>
  <si>
    <r>
      <rPr>
        <sz val="9"/>
        <rFont val="Arial"/>
        <family val="2"/>
      </rPr>
      <t xml:space="preserve">3.  Once you are sure all of the data is entered correctly press the </t>
    </r>
    <r>
      <rPr>
        <b val="true"/>
        <sz val="9"/>
        <rFont val="Arial"/>
        <family val="2"/>
      </rPr>
      <t xml:space="preserve">Update Forms button</t>
    </r>
    <r>
      <rPr>
        <sz val="9"/>
        <rFont val="Arial"/>
        <family val="2"/>
      </rPr>
      <t xml:space="preserve">, this will calcute all of the totals </t>
    </r>
  </si>
  <si>
    <t xml:space="preserve">and complete the required worksheets.</t>
  </si>
  <si>
    <r>
      <rPr>
        <sz val="9"/>
        <rFont val="Arial"/>
        <family val="2"/>
      </rPr>
      <t xml:space="preserve">4.  Then go th the </t>
    </r>
    <r>
      <rPr>
        <b val="true"/>
        <sz val="9"/>
        <rFont val="Arial"/>
        <family val="2"/>
      </rPr>
      <t xml:space="preserve">AAT</t>
    </r>
    <r>
      <rPr>
        <sz val="9"/>
        <rFont val="Arial"/>
        <family val="2"/>
      </rPr>
      <t xml:space="preserve"> sheet and make sure the # of fish in equals the # of fish out, If the numbers balance press the</t>
    </r>
  </si>
  <si>
    <r>
      <rPr>
        <b val="true"/>
        <sz val="9"/>
        <rFont val="Arial"/>
        <family val="2"/>
      </rPr>
      <t xml:space="preserve">Print Angler Info and AAT</t>
    </r>
    <r>
      <rPr>
        <sz val="9"/>
        <rFont val="Arial"/>
        <family val="2"/>
      </rPr>
      <t xml:space="preserve"> button on the </t>
    </r>
    <r>
      <rPr>
        <b val="true"/>
        <sz val="9"/>
        <rFont val="Arial"/>
        <family val="2"/>
      </rPr>
      <t xml:space="preserve">Data Entry</t>
    </r>
    <r>
      <rPr>
        <sz val="9"/>
        <rFont val="Arial"/>
        <family val="2"/>
      </rPr>
      <t xml:space="preserve"> sheet.</t>
    </r>
  </si>
  <si>
    <r>
      <rPr>
        <sz val="9"/>
        <rFont val="Arial"/>
        <family val="2"/>
      </rPr>
      <t xml:space="preserve">5.  Once the</t>
    </r>
    <r>
      <rPr>
        <b val="true"/>
        <sz val="9"/>
        <rFont val="Arial"/>
        <family val="2"/>
      </rPr>
      <t xml:space="preserve"> Angler Info and AAT</t>
    </r>
    <r>
      <rPr>
        <sz val="9"/>
        <rFont val="Arial"/>
        <family val="2"/>
      </rPr>
      <t xml:space="preserve"> sheets are done printing fill in the grey boxes and update the phone message, </t>
    </r>
  </si>
  <si>
    <r>
      <rPr>
        <sz val="9"/>
        <rFont val="Arial"/>
        <family val="2"/>
      </rPr>
      <t xml:space="preserve">email the e </t>
    </r>
    <r>
      <rPr>
        <b val="true"/>
        <sz val="9"/>
        <rFont val="Arial"/>
        <family val="2"/>
      </rPr>
      <t xml:space="preserve">Foster Dam Fish Counts </t>
    </r>
    <r>
      <rPr>
        <sz val="9"/>
        <rFont val="Arial"/>
        <family val="2"/>
      </rPr>
      <t xml:space="preserve">Sheet to the Foster Trap Group list in the contacts section, (you no longer </t>
    </r>
  </si>
  <si>
    <r>
      <rPr>
        <sz val="9"/>
        <rFont val="Arial"/>
        <family val="2"/>
      </rPr>
      <t xml:space="preserve">need to email both sheets just the one), then update the information on the kiosk outside.  Then place the </t>
    </r>
    <r>
      <rPr>
        <b val="true"/>
        <sz val="9"/>
        <rFont val="Arial"/>
        <family val="2"/>
      </rPr>
      <t xml:space="preserve">Angler Info Shee</t>
    </r>
    <r>
      <rPr>
        <sz val="9"/>
        <rFont val="Arial"/>
        <family val="2"/>
      </rPr>
      <t xml:space="preserve">t</t>
    </r>
  </si>
  <si>
    <t xml:space="preserve">on the clipboard above Mike's desk.  This will replace the hard copies for each species that we were previously filling out</t>
  </si>
  <si>
    <t xml:space="preserve">by hand.  </t>
  </si>
  <si>
    <r>
      <rPr>
        <sz val="9"/>
        <rFont val="Arial"/>
        <family val="2"/>
      </rPr>
      <t xml:space="preserve">6.  Then print the appropriate </t>
    </r>
    <r>
      <rPr>
        <b val="true"/>
        <sz val="9"/>
        <rFont val="Arial"/>
        <family val="2"/>
      </rPr>
      <t xml:space="preserve">Outplant Forms</t>
    </r>
    <r>
      <rPr>
        <sz val="9"/>
        <rFont val="Arial"/>
        <family val="2"/>
      </rPr>
      <t xml:space="preserve"> if necessary, fill in the grey boxes and file.</t>
    </r>
  </si>
  <si>
    <t xml:space="preserve">7.  Use the numbers provided on the AAT Sheets you printed to complete all of the required AAT's.</t>
  </si>
  <si>
    <t xml:space="preserve">8.  Transfer the brood collected #'s onto the brood mortality sheets on the clibboard's above Mike's desk.</t>
  </si>
  <si>
    <r>
      <rPr>
        <sz val="10"/>
        <rFont val="Arial"/>
        <family val="0"/>
      </rPr>
      <t xml:space="preserve">9.  If you make an error on the data entry sheet and incorrect data was placed in the system.  Hit the D</t>
    </r>
    <r>
      <rPr>
        <b val="true"/>
        <sz val="10"/>
        <rFont val="Arial"/>
        <family val="2"/>
      </rPr>
      <t xml:space="preserve">elete Last Entry</t>
    </r>
    <r>
      <rPr>
        <sz val="10"/>
        <rFont val="Arial"/>
        <family val="0"/>
      </rPr>
      <t xml:space="preserve"> </t>
    </r>
  </si>
  <si>
    <t xml:space="preserve">button and start at step one, the key is to double check your data before it is entered into the sytem.</t>
  </si>
  <si>
    <t xml:space="preserve">10.  If time is available update the information on the Gleaner Totals sheet, which is located in this workbook.</t>
  </si>
  <si>
    <t xml:space="preserve">11.  Enter any misc. species on the Misc. Species sheet located on a clipboard above Mike's Desk.</t>
  </si>
  <si>
    <r>
      <rPr>
        <sz val="10"/>
        <rFont val="Arial"/>
        <family val="0"/>
      </rPr>
      <t xml:space="preserve">12.  For spawning data press hit the </t>
    </r>
    <r>
      <rPr>
        <b val="true"/>
        <sz val="10"/>
        <rFont val="Arial"/>
        <family val="2"/>
      </rPr>
      <t xml:space="preserve">Clear Sheet button</t>
    </r>
    <r>
      <rPr>
        <sz val="10"/>
        <rFont val="Arial"/>
        <family val="0"/>
      </rPr>
      <t xml:space="preserve"> then the </t>
    </r>
    <r>
      <rPr>
        <b val="true"/>
        <sz val="10"/>
        <rFont val="Arial"/>
        <family val="2"/>
      </rPr>
      <t xml:space="preserve">Update Forms button</t>
    </r>
    <r>
      <rPr>
        <sz val="10"/>
        <rFont val="Arial"/>
        <family val="0"/>
      </rPr>
      <t xml:space="preserve">, then go to the appropriate</t>
    </r>
  </si>
  <si>
    <t xml:space="preserve">species sheet and enter the data manually.</t>
  </si>
  <si>
    <t xml:space="preserve">13.  If you feel you have made a mistake you cannot fix or altered the worksheet is some way, close the worksheet </t>
  </si>
  <si>
    <t xml:space="preserve">with out saving it and start over.  Most of the sheets are protected to prevent this from happening.</t>
  </si>
  <si>
    <t xml:space="preserve">14.  Good Luck, hope this is easier!</t>
  </si>
  <si>
    <t xml:space="preserve">Completing the workbook at the end of the year and making a copy for the next season.</t>
  </si>
  <si>
    <t xml:space="preserve">When cleaning up the worksheets at the end of the season you will need to delete the blank lines created on some of the .</t>
  </si>
  <si>
    <t xml:space="preserve">species worksheets.  These blank lines are created when you enter data for one species and not another.  For example</t>
  </si>
  <si>
    <t xml:space="preserve">if you enter StS spawning data you will create a blank line on the StW and ChS sheets.  Only delete the lines you have </t>
  </si>
  <si>
    <r>
      <rPr>
        <i val="true"/>
        <sz val="10"/>
        <rFont val="Arial"/>
        <family val="2"/>
      </rPr>
      <t xml:space="preserve">created and </t>
    </r>
    <r>
      <rPr>
        <b val="true"/>
        <i val="true"/>
        <sz val="10"/>
        <rFont val="Arial"/>
        <family val="2"/>
      </rPr>
      <t xml:space="preserve">leave one row below the page heading.</t>
    </r>
  </si>
  <si>
    <t xml:space="preserve">When copying a new file for the upcoming season you will have to change some text in the macros that allow the Data</t>
  </si>
  <si>
    <t xml:space="preserve">Entry Sheet to function.  While in the Data Entry sheet click on the Update Forms button, the message </t>
  </si>
  <si>
    <t xml:space="preserve">will inform you it cannot perform the funtion because it cannot find the file name, to change click on the debugger </t>
  </si>
  <si>
    <t xml:space="preserve">button, it will show you the macro with the old file name highlighted in yellow, change it to the new file name then </t>
  </si>
  <si>
    <t xml:space="preserve">x out of the screen, it will tell you it will stop the debugger, select yes.  Perform the same procedures for the </t>
  </si>
  <si>
    <t xml:space="preserve">Delete Last Entry Button and you should be good to go.</t>
  </si>
  <si>
    <t xml:space="preserve">If you have any questions contact the creator of this worksheet - Brett Boyd</t>
  </si>
  <si>
    <t xml:space="preserve">Food Bank 2013</t>
  </si>
  <si>
    <t xml:space="preserve">Chs</t>
  </si>
  <si>
    <t xml:space="preserve">ChS Jacks</t>
  </si>
  <si>
    <t xml:space="preserve">Chs Sub Jacks</t>
  </si>
  <si>
    <t xml:space="preserve">Food Bank</t>
  </si>
  <si>
    <t xml:space="preserve">FairShare </t>
  </si>
  <si>
    <t xml:space="preserve">Central Valley Harvesters</t>
  </si>
  <si>
    <t xml:space="preserve">Grande Rhonde Tribe</t>
  </si>
  <si>
    <t xml:space="preserve">Central Valley Harvesters/Fairshare</t>
  </si>
  <si>
    <t xml:space="preserve">Canyon Gleaners</t>
  </si>
  <si>
    <t xml:space="preserve">2411 ChS Outplants - Above Foster</t>
  </si>
  <si>
    <t xml:space="preserve">Outplant 
Location</t>
  </si>
  <si>
    <t xml:space="preserve">Comments</t>
  </si>
  <si>
    <t xml:space="preserve">    (unmarked)</t>
  </si>
  <si>
    <t xml:space="preserve">Riverbend</t>
  </si>
  <si>
    <t xml:space="preserve">Not tagged</t>
  </si>
  <si>
    <t xml:space="preserve"> #'d tags</t>
  </si>
  <si>
    <t xml:space="preserve">RiverBend Park</t>
  </si>
  <si>
    <t xml:space="preserve">RB</t>
  </si>
  <si>
    <t xml:space="preserve">Riverbend </t>
  </si>
  <si>
    <t xml:space="preserve">#'d tags</t>
  </si>
  <si>
    <t xml:space="preserve">Grand Total</t>
  </si>
  <si>
    <t xml:space="preserve">Distribution</t>
  </si>
  <si>
    <t xml:space="preserve">Release Site</t>
  </si>
  <si>
    <t xml:space="preserve">River Bend  </t>
  </si>
  <si>
    <t xml:space="preserve">Calkins </t>
  </si>
  <si>
    <t xml:space="preserve">Gordon Rd  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General"/>
    <numFmt numFmtId="167" formatCode="m/d;@"/>
    <numFmt numFmtId="168" formatCode="[$-409]d\-mmm"/>
    <numFmt numFmtId="169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u val="single"/>
      <sz val="9"/>
      <name val="Arial"/>
      <family val="2"/>
    </font>
    <font>
      <b val="true"/>
      <i val="true"/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6</xdr:row>
      <xdr:rowOff>18720</xdr:rowOff>
    </xdr:from>
    <xdr:to>
      <xdr:col>14</xdr:col>
      <xdr:colOff>40680</xdr:colOff>
      <xdr:row>8</xdr:row>
      <xdr:rowOff>162000</xdr:rowOff>
    </xdr:to>
    <xdr:clientData/>
  </xdr:twoCellAnchor>
  <xdr:twoCellAnchor editAs="oneCell">
    <xdr:from>
      <xdr:col>12</xdr:col>
      <xdr:colOff>0</xdr:colOff>
      <xdr:row>10</xdr:row>
      <xdr:rowOff>0</xdr:rowOff>
    </xdr:from>
    <xdr:to>
      <xdr:col>14</xdr:col>
      <xdr:colOff>10800</xdr:colOff>
      <xdr:row>12</xdr:row>
      <xdr:rowOff>152640</xdr:rowOff>
    </xdr:to>
    <xdr:clientData/>
  </xdr:twoCellAnchor>
  <xdr:twoCellAnchor editAs="oneCell">
    <xdr:from>
      <xdr:col>11</xdr:col>
      <xdr:colOff>398880</xdr:colOff>
      <xdr:row>15</xdr:row>
      <xdr:rowOff>18720</xdr:rowOff>
    </xdr:from>
    <xdr:to>
      <xdr:col>14</xdr:col>
      <xdr:colOff>249840</xdr:colOff>
      <xdr:row>17</xdr:row>
      <xdr:rowOff>9360</xdr:rowOff>
    </xdr:to>
    <xdr:clientData/>
  </xdr:twoCellAnchor>
  <xdr:twoCellAnchor editAs="oneCell">
    <xdr:from>
      <xdr:col>11</xdr:col>
      <xdr:colOff>428760</xdr:colOff>
      <xdr:row>18</xdr:row>
      <xdr:rowOff>9360</xdr:rowOff>
    </xdr:from>
    <xdr:to>
      <xdr:col>14</xdr:col>
      <xdr:colOff>259920</xdr:colOff>
      <xdr:row>20</xdr:row>
      <xdr:rowOff>9360</xdr:rowOff>
    </xdr:to>
    <xdr:clientData/>
  </xdr:twoCellAnchor>
  <xdr:twoCellAnchor editAs="oneCell">
    <xdr:from>
      <xdr:col>11</xdr:col>
      <xdr:colOff>448920</xdr:colOff>
      <xdr:row>21</xdr:row>
      <xdr:rowOff>0</xdr:rowOff>
    </xdr:from>
    <xdr:to>
      <xdr:col>14</xdr:col>
      <xdr:colOff>249840</xdr:colOff>
      <xdr:row>23</xdr:row>
      <xdr:rowOff>9360</xdr:rowOff>
    </xdr:to>
    <xdr:clientData/>
  </xdr:twoCellAnchor>
  <xdr:twoCellAnchor editAs="oneCell">
    <xdr:from>
      <xdr:col>12</xdr:col>
      <xdr:colOff>99720</xdr:colOff>
      <xdr:row>26</xdr:row>
      <xdr:rowOff>66960</xdr:rowOff>
    </xdr:from>
    <xdr:to>
      <xdr:col>14</xdr:col>
      <xdr:colOff>190080</xdr:colOff>
      <xdr:row>27</xdr:row>
      <xdr:rowOff>171720</xdr:rowOff>
    </xdr:to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5" min="5" style="0" width="6.41"/>
    <col collapsed="false" customWidth="true" hidden="false" outlineLevel="0" max="9" min="9" style="0" width="33.85"/>
  </cols>
  <sheetData>
    <row r="1" customFormat="false" ht="18.75" hidden="tru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4" t="s">
        <v>3</v>
      </c>
      <c r="G1" s="4"/>
      <c r="H1" s="5"/>
      <c r="I1" s="7" t="s">
        <v>4</v>
      </c>
    </row>
    <row r="2" customFormat="false" ht="16.5" hidden="true" customHeight="true" outlineLevel="0" collapsed="false">
      <c r="A2" s="8"/>
      <c r="B2" s="9" t="s">
        <v>5</v>
      </c>
      <c r="C2" s="10" t="s">
        <v>6</v>
      </c>
      <c r="D2" s="11" t="s">
        <v>7</v>
      </c>
      <c r="E2" s="12" t="s">
        <v>8</v>
      </c>
      <c r="F2" s="10" t="s">
        <v>5</v>
      </c>
      <c r="G2" s="10" t="s">
        <v>6</v>
      </c>
      <c r="H2" s="11" t="s">
        <v>7</v>
      </c>
      <c r="I2" s="13"/>
    </row>
    <row r="3" customFormat="false" ht="17.25" hidden="true" customHeight="true" outlineLevel="0" collapsed="false">
      <c r="A3" s="14" t="n">
        <f aca="false">'Data Entry'!B1</f>
        <v>41541</v>
      </c>
      <c r="B3" s="15" t="n">
        <f aca="false">'Data Entry'!C23</f>
        <v>0</v>
      </c>
      <c r="C3" s="16" t="n">
        <f aca="false">'Data Entry'!C26</f>
        <v>0</v>
      </c>
      <c r="D3" s="17" t="n">
        <f aca="false">SUM(B3:C3)</f>
        <v>0</v>
      </c>
      <c r="E3" s="18" t="n">
        <f aca="false">'Data Entry'!F23</f>
        <v>0</v>
      </c>
      <c r="F3" s="19" t="n">
        <f aca="false">B3</f>
        <v>0</v>
      </c>
      <c r="G3" s="16" t="n">
        <f aca="false">C3</f>
        <v>0</v>
      </c>
      <c r="H3" s="17" t="n">
        <f aca="false">SUM(F3:G3)</f>
        <v>0</v>
      </c>
      <c r="I3" s="18" t="n">
        <f aca="false">'Data Entry'!D17</f>
        <v>0</v>
      </c>
    </row>
    <row r="4" customFormat="false" ht="23.25" hidden="false" customHeight="false" outlineLevel="0" collapsed="false">
      <c r="A4" s="20" t="s">
        <v>9</v>
      </c>
      <c r="B4" s="21"/>
      <c r="C4" s="21"/>
      <c r="D4" s="21"/>
      <c r="E4" s="21"/>
      <c r="F4" s="22"/>
      <c r="G4" s="22"/>
      <c r="H4" s="22"/>
    </row>
    <row r="5" customFormat="false" ht="13.5" hidden="false" customHeight="false" outlineLevel="0" collapsed="false"/>
    <row r="6" customFormat="false" ht="15.75" hidden="false" customHeight="false" outlineLevel="0" collapsed="false">
      <c r="A6" s="2" t="s">
        <v>0</v>
      </c>
      <c r="B6" s="3" t="s">
        <v>1</v>
      </c>
      <c r="C6" s="4"/>
      <c r="D6" s="5"/>
      <c r="E6" s="6" t="s">
        <v>2</v>
      </c>
      <c r="F6" s="4" t="s">
        <v>3</v>
      </c>
      <c r="G6" s="4"/>
      <c r="H6" s="5"/>
      <c r="I6" s="7" t="s">
        <v>4</v>
      </c>
    </row>
    <row r="7" customFormat="false" ht="13.5" hidden="false" customHeight="false" outlineLevel="0" collapsed="false">
      <c r="A7" s="8"/>
      <c r="B7" s="23" t="s">
        <v>5</v>
      </c>
      <c r="C7" s="24" t="s">
        <v>6</v>
      </c>
      <c r="D7" s="25" t="s">
        <v>7</v>
      </c>
      <c r="E7" s="26" t="s">
        <v>8</v>
      </c>
      <c r="F7" s="24" t="s">
        <v>5</v>
      </c>
      <c r="G7" s="24" t="s">
        <v>6</v>
      </c>
      <c r="H7" s="25" t="s">
        <v>7</v>
      </c>
      <c r="I7" s="27"/>
    </row>
    <row r="8" customFormat="false" ht="13.5" hidden="false" customHeight="false" outlineLevel="0" collapsed="false">
      <c r="A8" s="8"/>
      <c r="B8" s="23"/>
      <c r="C8" s="24"/>
      <c r="D8" s="24"/>
      <c r="E8" s="28"/>
      <c r="F8" s="24"/>
      <c r="G8" s="24"/>
      <c r="H8" s="24"/>
      <c r="I8" s="27"/>
    </row>
    <row r="9" customFormat="false" ht="17.25" hidden="false" customHeight="true" outlineLevel="0" collapsed="false">
      <c r="A9" s="29" t="s">
        <v>10</v>
      </c>
      <c r="B9" s="30" t="n">
        <f aca="false">SUM(B10:B46)</f>
        <v>117</v>
      </c>
      <c r="C9" s="30" t="n">
        <f aca="false">SUM(C10:C46)</f>
        <v>169</v>
      </c>
      <c r="D9" s="30" t="n">
        <f aca="false">SUM(D10:D46)</f>
        <v>286</v>
      </c>
      <c r="E9" s="30" t="n">
        <f aca="false">SUM(E10:E46)</f>
        <v>70</v>
      </c>
      <c r="F9" s="30" t="n">
        <f aca="false">SUM(F10:F46)</f>
        <v>117</v>
      </c>
      <c r="G9" s="30" t="n">
        <f aca="false">SUM(G10:G46)</f>
        <v>169</v>
      </c>
      <c r="H9" s="30" t="n">
        <f aca="false">SUM(H10:H46)</f>
        <v>286</v>
      </c>
      <c r="I9" s="31"/>
    </row>
    <row r="10" s="40" customFormat="true" ht="18" hidden="true" customHeight="true" outlineLevel="0" collapsed="false">
      <c r="A10" s="32"/>
      <c r="B10" s="33"/>
      <c r="C10" s="34"/>
      <c r="D10" s="35"/>
      <c r="E10" s="36"/>
      <c r="F10" s="37"/>
      <c r="G10" s="34"/>
      <c r="H10" s="35"/>
      <c r="I10" s="38"/>
      <c r="J10" s="39"/>
      <c r="K10" s="39"/>
      <c r="L10" s="39"/>
    </row>
    <row r="11" s="40" customFormat="true" ht="18" hidden="false" customHeight="true" outlineLevel="0" collapsed="false">
      <c r="A11" s="41"/>
      <c r="B11" s="42"/>
      <c r="C11" s="43"/>
      <c r="D11" s="44"/>
      <c r="E11" s="45"/>
      <c r="F11" s="46"/>
      <c r="G11" s="43"/>
      <c r="H11" s="44"/>
      <c r="I11" s="47"/>
      <c r="J11" s="39"/>
      <c r="K11" s="39"/>
      <c r="L11" s="39"/>
    </row>
    <row r="12" s="40" customFormat="true" ht="18" hidden="false" customHeight="true" outlineLevel="0" collapsed="false">
      <c r="A12" s="41" t="n">
        <v>41541</v>
      </c>
      <c r="B12" s="42" t="n">
        <v>0</v>
      </c>
      <c r="C12" s="43" t="n">
        <v>0</v>
      </c>
      <c r="D12" s="44" t="n">
        <v>0</v>
      </c>
      <c r="E12" s="45" t="n">
        <v>0</v>
      </c>
      <c r="F12" s="46" t="n">
        <v>0</v>
      </c>
      <c r="G12" s="43" t="n">
        <v>0</v>
      </c>
      <c r="H12" s="44" t="n">
        <v>0</v>
      </c>
      <c r="I12" s="47" t="n">
        <v>0</v>
      </c>
      <c r="J12" s="39"/>
      <c r="K12" s="39"/>
      <c r="L12" s="39"/>
    </row>
    <row r="13" s="40" customFormat="true" ht="18" hidden="false" customHeight="true" outlineLevel="0" collapsed="false">
      <c r="A13" s="41" t="n">
        <v>41534</v>
      </c>
      <c r="B13" s="42" t="n">
        <v>0</v>
      </c>
      <c r="C13" s="43" t="n">
        <v>0</v>
      </c>
      <c r="D13" s="44" t="n">
        <v>0</v>
      </c>
      <c r="E13" s="45" t="n">
        <v>0</v>
      </c>
      <c r="F13" s="46" t="n">
        <v>0</v>
      </c>
      <c r="G13" s="43" t="n">
        <v>0</v>
      </c>
      <c r="H13" s="44" t="n">
        <v>0</v>
      </c>
      <c r="I13" s="47" t="n">
        <v>0</v>
      </c>
      <c r="J13" s="39"/>
      <c r="K13" s="39"/>
      <c r="L13" s="39"/>
    </row>
    <row r="14" s="40" customFormat="true" ht="18" hidden="false" customHeight="true" outlineLevel="0" collapsed="false">
      <c r="A14" s="41" t="n">
        <v>41527</v>
      </c>
      <c r="B14" s="42" t="n">
        <v>0</v>
      </c>
      <c r="C14" s="43" t="n">
        <v>0</v>
      </c>
      <c r="D14" s="44" t="n">
        <v>0</v>
      </c>
      <c r="E14" s="45" t="n">
        <v>0</v>
      </c>
      <c r="F14" s="46" t="n">
        <v>0</v>
      </c>
      <c r="G14" s="43" t="n">
        <v>0</v>
      </c>
      <c r="H14" s="44" t="n">
        <v>0</v>
      </c>
      <c r="I14" s="47" t="n">
        <v>0</v>
      </c>
      <c r="J14" s="39"/>
      <c r="K14" s="39"/>
      <c r="L14" s="39"/>
    </row>
    <row r="15" s="40" customFormat="true" ht="18" hidden="false" customHeight="true" outlineLevel="0" collapsed="false">
      <c r="A15" s="41" t="n">
        <v>41521</v>
      </c>
      <c r="B15" s="42" t="n">
        <v>0</v>
      </c>
      <c r="C15" s="43" t="n">
        <v>0</v>
      </c>
      <c r="D15" s="44" t="n">
        <v>0</v>
      </c>
      <c r="E15" s="45" t="n">
        <v>0</v>
      </c>
      <c r="F15" s="46" t="n">
        <v>0</v>
      </c>
      <c r="G15" s="43" t="n">
        <v>0</v>
      </c>
      <c r="H15" s="44" t="n">
        <v>0</v>
      </c>
      <c r="I15" s="47" t="n">
        <v>0</v>
      </c>
      <c r="J15" s="39"/>
      <c r="K15" s="39"/>
      <c r="L15" s="39"/>
    </row>
    <row r="16" s="40" customFormat="true" ht="18" hidden="false" customHeight="true" outlineLevel="0" collapsed="false">
      <c r="A16" s="41" t="n">
        <v>41493</v>
      </c>
      <c r="B16" s="42" t="n">
        <v>0</v>
      </c>
      <c r="C16" s="43" t="n">
        <v>0</v>
      </c>
      <c r="D16" s="44" t="n">
        <v>0</v>
      </c>
      <c r="E16" s="45" t="n">
        <v>0</v>
      </c>
      <c r="F16" s="46" t="n">
        <v>0</v>
      </c>
      <c r="G16" s="43" t="n">
        <v>0</v>
      </c>
      <c r="H16" s="44" t="n">
        <v>0</v>
      </c>
      <c r="I16" s="47" t="n">
        <v>0</v>
      </c>
      <c r="J16" s="39"/>
      <c r="K16" s="39"/>
      <c r="L16" s="39"/>
    </row>
    <row r="17" s="40" customFormat="true" ht="18" hidden="false" customHeight="true" outlineLevel="0" collapsed="false">
      <c r="A17" s="41" t="n">
        <v>41487</v>
      </c>
      <c r="B17" s="42" t="n">
        <v>0</v>
      </c>
      <c r="C17" s="43" t="n">
        <v>0</v>
      </c>
      <c r="D17" s="44" t="n">
        <v>0</v>
      </c>
      <c r="E17" s="45" t="n">
        <v>0</v>
      </c>
      <c r="F17" s="46" t="n">
        <v>0</v>
      </c>
      <c r="G17" s="43" t="n">
        <v>0</v>
      </c>
      <c r="H17" s="44" t="n">
        <v>0</v>
      </c>
      <c r="I17" s="47" t="n">
        <v>0</v>
      </c>
      <c r="J17" s="39"/>
      <c r="K17" s="39"/>
      <c r="L17" s="39"/>
    </row>
    <row r="18" s="40" customFormat="true" ht="18" hidden="false" customHeight="true" outlineLevel="0" collapsed="false">
      <c r="A18" s="41" t="n">
        <v>41484</v>
      </c>
      <c r="B18" s="42" t="n">
        <v>0</v>
      </c>
      <c r="C18" s="43" t="n">
        <v>0</v>
      </c>
      <c r="D18" s="44" t="n">
        <v>0</v>
      </c>
      <c r="E18" s="45" t="n">
        <v>0</v>
      </c>
      <c r="F18" s="46" t="n">
        <v>0</v>
      </c>
      <c r="G18" s="43" t="n">
        <v>0</v>
      </c>
      <c r="H18" s="44" t="n">
        <v>0</v>
      </c>
      <c r="I18" s="47" t="n">
        <v>0</v>
      </c>
      <c r="J18" s="39"/>
      <c r="K18" s="39"/>
      <c r="L18" s="39"/>
    </row>
    <row r="19" s="40" customFormat="true" ht="18" hidden="false" customHeight="true" outlineLevel="0" collapsed="false">
      <c r="A19" s="41" t="n">
        <v>41481</v>
      </c>
      <c r="B19" s="42" t="n">
        <v>0</v>
      </c>
      <c r="C19" s="43" t="n">
        <v>0</v>
      </c>
      <c r="D19" s="44" t="n">
        <v>0</v>
      </c>
      <c r="E19" s="45" t="n">
        <v>0</v>
      </c>
      <c r="F19" s="46" t="n">
        <v>0</v>
      </c>
      <c r="G19" s="43" t="n">
        <v>0</v>
      </c>
      <c r="H19" s="44" t="n">
        <v>0</v>
      </c>
      <c r="I19" s="47" t="n">
        <v>0</v>
      </c>
      <c r="J19" s="39"/>
      <c r="K19" s="39"/>
      <c r="L19" s="39"/>
    </row>
    <row r="20" s="40" customFormat="true" ht="18" hidden="false" customHeight="true" outlineLevel="0" collapsed="false">
      <c r="A20" s="41" t="n">
        <v>41477</v>
      </c>
      <c r="B20" s="42" t="n">
        <v>0</v>
      </c>
      <c r="C20" s="43" t="n">
        <v>0</v>
      </c>
      <c r="D20" s="44" t="n">
        <v>0</v>
      </c>
      <c r="E20" s="45" t="n">
        <v>0</v>
      </c>
      <c r="F20" s="46" t="n">
        <v>0</v>
      </c>
      <c r="G20" s="43" t="n">
        <v>0</v>
      </c>
      <c r="H20" s="44" t="n">
        <v>0</v>
      </c>
      <c r="I20" s="47" t="n">
        <v>0</v>
      </c>
      <c r="J20" s="39"/>
      <c r="K20" s="39"/>
      <c r="L20" s="39"/>
    </row>
    <row r="21" s="40" customFormat="true" ht="18" hidden="false" customHeight="true" outlineLevel="0" collapsed="false">
      <c r="A21" s="41" t="n">
        <v>41474</v>
      </c>
      <c r="B21" s="42" t="n">
        <v>0</v>
      </c>
      <c r="C21" s="43" t="n">
        <v>0</v>
      </c>
      <c r="D21" s="44" t="n">
        <v>0</v>
      </c>
      <c r="E21" s="45" t="n">
        <v>0</v>
      </c>
      <c r="F21" s="46" t="n">
        <v>0</v>
      </c>
      <c r="G21" s="43" t="n">
        <v>0</v>
      </c>
      <c r="H21" s="44" t="n">
        <v>0</v>
      </c>
      <c r="I21" s="47" t="n">
        <v>0</v>
      </c>
      <c r="J21" s="39"/>
      <c r="K21" s="39"/>
      <c r="L21" s="39"/>
    </row>
    <row r="22" s="40" customFormat="true" ht="18" hidden="false" customHeight="true" outlineLevel="0" collapsed="false">
      <c r="A22" s="41" t="n">
        <v>41439</v>
      </c>
      <c r="B22" s="42" t="n">
        <v>1</v>
      </c>
      <c r="C22" s="43" t="n">
        <v>0</v>
      </c>
      <c r="D22" s="44" t="n">
        <v>1</v>
      </c>
      <c r="E22" s="45" t="n">
        <v>0</v>
      </c>
      <c r="F22" s="46" t="n">
        <v>1</v>
      </c>
      <c r="G22" s="43" t="n">
        <v>0</v>
      </c>
      <c r="H22" s="44" t="n">
        <v>1</v>
      </c>
      <c r="I22" s="47" t="s">
        <v>11</v>
      </c>
      <c r="J22" s="39"/>
      <c r="K22" s="39"/>
      <c r="L22" s="39"/>
    </row>
    <row r="23" s="40" customFormat="true" ht="18" hidden="false" customHeight="true" outlineLevel="0" collapsed="false">
      <c r="A23" s="41" t="n">
        <v>41438</v>
      </c>
      <c r="B23" s="42" t="n">
        <v>1</v>
      </c>
      <c r="C23" s="43" t="n">
        <v>0</v>
      </c>
      <c r="D23" s="44" t="n">
        <v>1</v>
      </c>
      <c r="E23" s="45" t="n">
        <v>0</v>
      </c>
      <c r="F23" s="46" t="n">
        <v>1</v>
      </c>
      <c r="G23" s="43" t="n">
        <v>0</v>
      </c>
      <c r="H23" s="44" t="n">
        <v>1</v>
      </c>
      <c r="I23" s="47" t="s">
        <v>12</v>
      </c>
      <c r="J23" s="39"/>
      <c r="K23" s="39"/>
      <c r="L23" s="39"/>
    </row>
    <row r="24" s="40" customFormat="true" ht="18" hidden="false" customHeight="true" outlineLevel="0" collapsed="false">
      <c r="A24" s="41" t="n">
        <v>41432</v>
      </c>
      <c r="B24" s="42" t="n">
        <v>1</v>
      </c>
      <c r="C24" s="43" t="n">
        <v>1</v>
      </c>
      <c r="D24" s="44" t="n">
        <v>2</v>
      </c>
      <c r="E24" s="45" t="n">
        <v>0</v>
      </c>
      <c r="F24" s="46" t="n">
        <v>1</v>
      </c>
      <c r="G24" s="43" t="n">
        <v>1</v>
      </c>
      <c r="H24" s="44" t="n">
        <v>2</v>
      </c>
      <c r="I24" s="47" t="s">
        <v>13</v>
      </c>
      <c r="J24" s="39"/>
      <c r="K24" s="39"/>
      <c r="L24" s="39"/>
    </row>
    <row r="25" s="40" customFormat="true" ht="18" hidden="false" customHeight="true" outlineLevel="0" collapsed="false">
      <c r="A25" s="41" t="n">
        <v>41422</v>
      </c>
      <c r="B25" s="42" t="n">
        <v>1</v>
      </c>
      <c r="C25" s="43" t="n">
        <v>7</v>
      </c>
      <c r="D25" s="44" t="n">
        <v>8</v>
      </c>
      <c r="E25" s="45" t="n">
        <v>1</v>
      </c>
      <c r="F25" s="46" t="n">
        <v>1</v>
      </c>
      <c r="G25" s="43" t="n">
        <v>7</v>
      </c>
      <c r="H25" s="44" t="n">
        <v>8</v>
      </c>
      <c r="I25" s="47" t="s">
        <v>12</v>
      </c>
      <c r="J25" s="39"/>
      <c r="K25" s="39"/>
      <c r="L25" s="39"/>
    </row>
    <row r="26" s="40" customFormat="true" ht="18" hidden="false" customHeight="true" outlineLevel="0" collapsed="false">
      <c r="A26" s="41" t="n">
        <v>41414</v>
      </c>
      <c r="B26" s="42" t="n">
        <v>3</v>
      </c>
      <c r="C26" s="43" t="n">
        <v>6</v>
      </c>
      <c r="D26" s="44" t="n">
        <v>9</v>
      </c>
      <c r="E26" s="45" t="n">
        <v>2</v>
      </c>
      <c r="F26" s="46" t="n">
        <v>3</v>
      </c>
      <c r="G26" s="43" t="n">
        <v>6</v>
      </c>
      <c r="H26" s="44" t="n">
        <v>9</v>
      </c>
      <c r="I26" s="47" t="s">
        <v>14</v>
      </c>
      <c r="J26" s="39"/>
      <c r="K26" s="39"/>
      <c r="L26" s="39"/>
    </row>
    <row r="27" s="40" customFormat="true" ht="18" hidden="false" customHeight="true" outlineLevel="0" collapsed="false">
      <c r="A27" s="41" t="n">
        <v>41407</v>
      </c>
      <c r="B27" s="42" t="n">
        <v>1</v>
      </c>
      <c r="C27" s="43" t="n">
        <v>0</v>
      </c>
      <c r="D27" s="44" t="n">
        <v>1</v>
      </c>
      <c r="E27" s="45" t="n">
        <v>0</v>
      </c>
      <c r="F27" s="46" t="n">
        <v>1</v>
      </c>
      <c r="G27" s="43" t="n">
        <v>0</v>
      </c>
      <c r="H27" s="44" t="n">
        <v>1</v>
      </c>
      <c r="I27" s="47" t="s">
        <v>12</v>
      </c>
      <c r="J27" s="39"/>
      <c r="K27" s="39"/>
      <c r="L27" s="39"/>
    </row>
    <row r="28" s="40" customFormat="true" ht="18" hidden="false" customHeight="true" outlineLevel="0" collapsed="false">
      <c r="A28" s="41" t="n">
        <v>41403</v>
      </c>
      <c r="B28" s="42" t="n">
        <v>0</v>
      </c>
      <c r="C28" s="43" t="n">
        <v>4</v>
      </c>
      <c r="D28" s="44" t="n">
        <v>4</v>
      </c>
      <c r="E28" s="45" t="n">
        <v>0</v>
      </c>
      <c r="F28" s="46" t="n">
        <v>0</v>
      </c>
      <c r="G28" s="43" t="n">
        <v>4</v>
      </c>
      <c r="H28" s="44" t="n">
        <v>4</v>
      </c>
      <c r="I28" s="47" t="s">
        <v>12</v>
      </c>
      <c r="J28" s="39"/>
      <c r="K28" s="39"/>
      <c r="L28" s="39"/>
    </row>
    <row r="29" s="40" customFormat="true" ht="18" hidden="false" customHeight="true" outlineLevel="0" collapsed="false">
      <c r="A29" s="41" t="n">
        <v>41400</v>
      </c>
      <c r="B29" s="42" t="n">
        <v>1</v>
      </c>
      <c r="C29" s="43" t="n">
        <v>5</v>
      </c>
      <c r="D29" s="44" t="n">
        <v>6</v>
      </c>
      <c r="E29" s="45" t="n">
        <v>2</v>
      </c>
      <c r="F29" s="46" t="n">
        <v>1</v>
      </c>
      <c r="G29" s="43" t="n">
        <v>5</v>
      </c>
      <c r="H29" s="44" t="n">
        <v>6</v>
      </c>
      <c r="I29" s="47" t="s">
        <v>14</v>
      </c>
      <c r="J29" s="39"/>
      <c r="K29" s="39"/>
      <c r="L29" s="39"/>
    </row>
    <row r="30" s="40" customFormat="true" ht="18" hidden="false" customHeight="true" outlineLevel="0" collapsed="false">
      <c r="A30" s="41" t="n">
        <v>41396</v>
      </c>
      <c r="B30" s="42" t="n">
        <v>5</v>
      </c>
      <c r="C30" s="43" t="n">
        <v>8</v>
      </c>
      <c r="D30" s="44" t="n">
        <v>13</v>
      </c>
      <c r="E30" s="45" t="n">
        <v>4</v>
      </c>
      <c r="F30" s="46" t="n">
        <v>5</v>
      </c>
      <c r="G30" s="43" t="n">
        <v>8</v>
      </c>
      <c r="H30" s="44" t="n">
        <v>13</v>
      </c>
      <c r="I30" s="47" t="s">
        <v>12</v>
      </c>
      <c r="J30" s="39"/>
      <c r="K30" s="39"/>
      <c r="L30" s="39"/>
    </row>
    <row r="31" s="40" customFormat="true" ht="18" hidden="false" customHeight="true" outlineLevel="0" collapsed="false">
      <c r="A31" s="41" t="n">
        <v>41393</v>
      </c>
      <c r="B31" s="42" t="n">
        <v>6</v>
      </c>
      <c r="C31" s="43" t="n">
        <v>11</v>
      </c>
      <c r="D31" s="44" t="n">
        <v>17</v>
      </c>
      <c r="E31" s="45" t="n">
        <v>4</v>
      </c>
      <c r="F31" s="46" t="n">
        <v>6</v>
      </c>
      <c r="G31" s="43" t="n">
        <v>11</v>
      </c>
      <c r="H31" s="44" t="n">
        <v>17</v>
      </c>
      <c r="I31" s="47" t="s">
        <v>12</v>
      </c>
      <c r="J31" s="39"/>
      <c r="K31" s="39"/>
      <c r="L31" s="39"/>
    </row>
    <row r="32" s="40" customFormat="true" ht="18" hidden="false" customHeight="true" outlineLevel="0" collapsed="false">
      <c r="A32" s="41" t="n">
        <v>41389</v>
      </c>
      <c r="B32" s="42" t="n">
        <v>11</v>
      </c>
      <c r="C32" s="43" t="n">
        <v>16</v>
      </c>
      <c r="D32" s="44" t="n">
        <v>27</v>
      </c>
      <c r="E32" s="45" t="n">
        <v>5</v>
      </c>
      <c r="F32" s="46" t="n">
        <v>11</v>
      </c>
      <c r="G32" s="43" t="n">
        <v>16</v>
      </c>
      <c r="H32" s="44" t="n">
        <v>27</v>
      </c>
      <c r="I32" s="47" t="s">
        <v>14</v>
      </c>
      <c r="J32" s="39"/>
      <c r="K32" s="39"/>
      <c r="L32" s="39"/>
    </row>
    <row r="33" s="40" customFormat="true" ht="18" hidden="false" customHeight="true" outlineLevel="0" collapsed="false">
      <c r="A33" s="41" t="n">
        <v>41386</v>
      </c>
      <c r="B33" s="42" t="n">
        <v>10</v>
      </c>
      <c r="C33" s="43" t="n">
        <v>14</v>
      </c>
      <c r="D33" s="44" t="n">
        <v>24</v>
      </c>
      <c r="E33" s="45" t="n">
        <v>4</v>
      </c>
      <c r="F33" s="46" t="n">
        <v>10</v>
      </c>
      <c r="G33" s="43" t="n">
        <v>14</v>
      </c>
      <c r="H33" s="44" t="n">
        <v>24</v>
      </c>
      <c r="I33" s="47" t="s">
        <v>14</v>
      </c>
      <c r="J33" s="39"/>
      <c r="K33" s="39"/>
      <c r="L33" s="39"/>
    </row>
    <row r="34" s="40" customFormat="true" ht="18" hidden="false" customHeight="true" outlineLevel="0" collapsed="false">
      <c r="A34" s="41" t="n">
        <v>41382</v>
      </c>
      <c r="B34" s="42" t="n">
        <v>4</v>
      </c>
      <c r="C34" s="43" t="n">
        <v>7</v>
      </c>
      <c r="D34" s="44" t="n">
        <v>11</v>
      </c>
      <c r="E34" s="45" t="n">
        <v>6</v>
      </c>
      <c r="F34" s="46" t="n">
        <v>4</v>
      </c>
      <c r="G34" s="43" t="n">
        <v>7</v>
      </c>
      <c r="H34" s="44" t="n">
        <v>11</v>
      </c>
      <c r="I34" s="47" t="s">
        <v>12</v>
      </c>
      <c r="J34" s="39"/>
      <c r="K34" s="39"/>
      <c r="L34" s="39"/>
    </row>
    <row r="35" s="40" customFormat="true" ht="18" hidden="false" customHeight="true" outlineLevel="0" collapsed="false">
      <c r="A35" s="41" t="n">
        <v>41379</v>
      </c>
      <c r="B35" s="42" t="n">
        <v>5</v>
      </c>
      <c r="C35" s="43" t="n">
        <v>14</v>
      </c>
      <c r="D35" s="44" t="n">
        <v>19</v>
      </c>
      <c r="E35" s="45" t="n">
        <v>4</v>
      </c>
      <c r="F35" s="46" t="n">
        <v>5</v>
      </c>
      <c r="G35" s="43" t="n">
        <v>14</v>
      </c>
      <c r="H35" s="44" t="n">
        <v>19</v>
      </c>
      <c r="I35" s="47" t="s">
        <v>14</v>
      </c>
      <c r="J35" s="39"/>
      <c r="K35" s="39"/>
      <c r="L35" s="39"/>
    </row>
    <row r="36" s="40" customFormat="true" ht="18" hidden="false" customHeight="true" outlineLevel="0" collapsed="false">
      <c r="A36" s="41" t="n">
        <v>41375</v>
      </c>
      <c r="B36" s="42" t="n">
        <v>1</v>
      </c>
      <c r="C36" s="43" t="n">
        <v>4</v>
      </c>
      <c r="D36" s="44" t="n">
        <v>5</v>
      </c>
      <c r="E36" s="45" t="n">
        <v>3</v>
      </c>
      <c r="F36" s="46" t="n">
        <v>1</v>
      </c>
      <c r="G36" s="43" t="n">
        <v>4</v>
      </c>
      <c r="H36" s="44" t="n">
        <v>5</v>
      </c>
      <c r="I36" s="47" t="s">
        <v>12</v>
      </c>
      <c r="J36" s="39"/>
      <c r="K36" s="39"/>
      <c r="L36" s="39"/>
    </row>
    <row r="37" s="40" customFormat="true" ht="18" hidden="false" customHeight="true" outlineLevel="0" collapsed="false">
      <c r="A37" s="41" t="n">
        <v>41372</v>
      </c>
      <c r="B37" s="42" t="n">
        <v>5</v>
      </c>
      <c r="C37" s="43" t="n">
        <v>10</v>
      </c>
      <c r="D37" s="44" t="n">
        <v>15</v>
      </c>
      <c r="E37" s="45" t="n">
        <v>6</v>
      </c>
      <c r="F37" s="46" t="n">
        <v>5</v>
      </c>
      <c r="G37" s="43" t="n">
        <v>10</v>
      </c>
      <c r="H37" s="44" t="n">
        <v>15</v>
      </c>
      <c r="I37" s="47" t="s">
        <v>12</v>
      </c>
      <c r="J37" s="39"/>
      <c r="K37" s="39"/>
      <c r="L37" s="39"/>
    </row>
    <row r="38" s="40" customFormat="true" ht="18" hidden="false" customHeight="true" outlineLevel="0" collapsed="false">
      <c r="A38" s="41" t="n">
        <v>41368</v>
      </c>
      <c r="B38" s="42" t="n">
        <v>12</v>
      </c>
      <c r="C38" s="43" t="n">
        <v>13</v>
      </c>
      <c r="D38" s="44" t="n">
        <v>25</v>
      </c>
      <c r="E38" s="45" t="n">
        <v>3</v>
      </c>
      <c r="F38" s="46" t="n">
        <v>12</v>
      </c>
      <c r="G38" s="43" t="n">
        <v>13</v>
      </c>
      <c r="H38" s="44" t="n">
        <v>25</v>
      </c>
      <c r="I38" s="47" t="s">
        <v>12</v>
      </c>
      <c r="J38" s="39"/>
      <c r="K38" s="39"/>
      <c r="L38" s="39"/>
    </row>
    <row r="39" s="40" customFormat="true" ht="18" hidden="false" customHeight="true" outlineLevel="0" collapsed="false">
      <c r="A39" s="41" t="n">
        <v>41365</v>
      </c>
      <c r="B39" s="42" t="n">
        <v>9</v>
      </c>
      <c r="C39" s="43" t="n">
        <v>18</v>
      </c>
      <c r="D39" s="44" t="n">
        <v>27</v>
      </c>
      <c r="E39" s="45" t="n">
        <v>8</v>
      </c>
      <c r="F39" s="46" t="n">
        <v>9</v>
      </c>
      <c r="G39" s="43" t="n">
        <v>18</v>
      </c>
      <c r="H39" s="44" t="n">
        <v>27</v>
      </c>
      <c r="I39" s="47" t="s">
        <v>12</v>
      </c>
      <c r="J39" s="39"/>
      <c r="K39" s="39"/>
      <c r="L39" s="39"/>
    </row>
    <row r="40" s="40" customFormat="true" ht="18" hidden="false" customHeight="true" outlineLevel="0" collapsed="false">
      <c r="A40" s="41" t="n">
        <v>41361</v>
      </c>
      <c r="B40" s="42" t="n">
        <v>9</v>
      </c>
      <c r="C40" s="43" t="n">
        <v>10</v>
      </c>
      <c r="D40" s="44" t="n">
        <v>19</v>
      </c>
      <c r="E40" s="45" t="n">
        <v>5</v>
      </c>
      <c r="F40" s="46" t="n">
        <v>9</v>
      </c>
      <c r="G40" s="43" t="n">
        <v>10</v>
      </c>
      <c r="H40" s="44" t="n">
        <v>19</v>
      </c>
      <c r="I40" s="47" t="s">
        <v>14</v>
      </c>
      <c r="J40" s="39"/>
      <c r="K40" s="39"/>
      <c r="L40" s="39"/>
    </row>
    <row r="41" s="40" customFormat="true" ht="18" hidden="false" customHeight="true" outlineLevel="0" collapsed="false">
      <c r="A41" s="41" t="n">
        <v>41358</v>
      </c>
      <c r="B41" s="42" t="n">
        <v>16</v>
      </c>
      <c r="C41" s="43" t="n">
        <v>10</v>
      </c>
      <c r="D41" s="44" t="n">
        <v>26</v>
      </c>
      <c r="E41" s="45" t="n">
        <v>6</v>
      </c>
      <c r="F41" s="46" t="n">
        <v>16</v>
      </c>
      <c r="G41" s="43" t="n">
        <v>10</v>
      </c>
      <c r="H41" s="44" t="n">
        <v>26</v>
      </c>
      <c r="I41" s="47" t="s">
        <v>14</v>
      </c>
      <c r="J41" s="39"/>
      <c r="K41" s="39"/>
      <c r="L41" s="39"/>
    </row>
    <row r="42" s="40" customFormat="true" ht="18" hidden="false" customHeight="true" outlineLevel="0" collapsed="false">
      <c r="A42" s="41" t="n">
        <v>41354</v>
      </c>
      <c r="B42" s="42" t="n">
        <v>3</v>
      </c>
      <c r="C42" s="43" t="n">
        <v>2</v>
      </c>
      <c r="D42" s="44" t="n">
        <v>5</v>
      </c>
      <c r="E42" s="45" t="n">
        <v>2</v>
      </c>
      <c r="F42" s="46" t="n">
        <v>3</v>
      </c>
      <c r="G42" s="43" t="n">
        <v>2</v>
      </c>
      <c r="H42" s="44" t="n">
        <v>5</v>
      </c>
      <c r="I42" s="47" t="s">
        <v>14</v>
      </c>
      <c r="J42" s="39"/>
      <c r="K42" s="39"/>
      <c r="L42" s="39"/>
    </row>
    <row r="43" s="40" customFormat="true" ht="18" hidden="false" customHeight="true" outlineLevel="0" collapsed="false">
      <c r="A43" s="41" t="n">
        <v>41351</v>
      </c>
      <c r="B43" s="42" t="n">
        <v>4</v>
      </c>
      <c r="C43" s="43" t="n">
        <v>2</v>
      </c>
      <c r="D43" s="44" t="n">
        <v>6</v>
      </c>
      <c r="E43" s="45" t="n">
        <v>2</v>
      </c>
      <c r="F43" s="46" t="n">
        <v>4</v>
      </c>
      <c r="G43" s="43" t="n">
        <v>2</v>
      </c>
      <c r="H43" s="44" t="n">
        <v>6</v>
      </c>
      <c r="I43" s="47" t="s">
        <v>14</v>
      </c>
      <c r="J43" s="39"/>
      <c r="K43" s="39"/>
      <c r="L43" s="39"/>
    </row>
    <row r="44" s="40" customFormat="true" ht="18" hidden="false" customHeight="true" outlineLevel="0" collapsed="false">
      <c r="A44" s="41" t="n">
        <v>41347</v>
      </c>
      <c r="B44" s="42" t="n">
        <v>4</v>
      </c>
      <c r="C44" s="43" t="n">
        <v>1</v>
      </c>
      <c r="D44" s="44" t="n">
        <v>5</v>
      </c>
      <c r="E44" s="45" t="n">
        <v>2</v>
      </c>
      <c r="F44" s="46" t="n">
        <v>4</v>
      </c>
      <c r="G44" s="43" t="n">
        <v>1</v>
      </c>
      <c r="H44" s="44" t="n">
        <v>5</v>
      </c>
      <c r="I44" s="47" t="s">
        <v>14</v>
      </c>
      <c r="J44" s="39"/>
      <c r="K44" s="39"/>
      <c r="L44" s="39"/>
    </row>
    <row r="45" s="40" customFormat="true" ht="18" hidden="false" customHeight="true" outlineLevel="0" collapsed="false">
      <c r="A45" s="41" t="n">
        <v>41344</v>
      </c>
      <c r="B45" s="42" t="n">
        <v>1</v>
      </c>
      <c r="C45" s="43" t="n">
        <v>4</v>
      </c>
      <c r="D45" s="44" t="n">
        <v>5</v>
      </c>
      <c r="E45" s="45" t="n">
        <v>1</v>
      </c>
      <c r="F45" s="46" t="n">
        <v>1</v>
      </c>
      <c r="G45" s="43" t="n">
        <v>4</v>
      </c>
      <c r="H45" s="44" t="n">
        <v>5</v>
      </c>
      <c r="I45" s="47" t="s">
        <v>14</v>
      </c>
      <c r="J45" s="39"/>
      <c r="K45" s="39"/>
      <c r="L45" s="39"/>
    </row>
    <row r="46" s="40" customFormat="true" ht="18" hidden="false" customHeight="true" outlineLevel="0" collapsed="false">
      <c r="A46" s="41" t="n">
        <v>41340</v>
      </c>
      <c r="B46" s="42" t="n">
        <v>3</v>
      </c>
      <c r="C46" s="43" t="n">
        <v>2</v>
      </c>
      <c r="D46" s="44" t="n">
        <v>5</v>
      </c>
      <c r="E46" s="45" t="n">
        <v>0</v>
      </c>
      <c r="F46" s="46" t="n">
        <v>3</v>
      </c>
      <c r="G46" s="43" t="n">
        <v>2</v>
      </c>
      <c r="H46" s="44" t="n">
        <v>5</v>
      </c>
      <c r="I46" s="47" t="s">
        <v>14</v>
      </c>
      <c r="J46" s="39"/>
      <c r="K46" s="39"/>
      <c r="L46" s="39"/>
    </row>
    <row r="47" customFormat="false" ht="15.95" hidden="false" customHeight="true" outlineLevel="0" collapsed="false">
      <c r="A47" s="48"/>
      <c r="B47" s="49"/>
      <c r="C47" s="49"/>
      <c r="D47" s="49"/>
      <c r="E47" s="49"/>
      <c r="F47" s="49"/>
      <c r="G47" s="49"/>
      <c r="H47" s="49"/>
      <c r="I47" s="49"/>
    </row>
    <row r="48" customFormat="false" ht="15.95" hidden="false" customHeight="true" outlineLevel="0" collapsed="false">
      <c r="A48" s="50" t="s">
        <v>15</v>
      </c>
      <c r="B48" s="50"/>
      <c r="C48" s="50"/>
      <c r="D48" s="50"/>
      <c r="E48" s="50"/>
      <c r="F48" s="49"/>
      <c r="G48" s="49"/>
      <c r="H48" s="49"/>
      <c r="I48" s="49"/>
    </row>
  </sheetData>
  <printOptions headings="false" gridLines="false" gridLinesSet="true" horizontalCentered="false" verticalCentered="false"/>
  <pageMargins left="0.25" right="0.259722222222222" top="0.570138888888889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41"/>
    <col collapsed="false" customWidth="true" hidden="false" outlineLevel="0" max="5" min="5" style="0" width="17.85"/>
    <col collapsed="false" customWidth="true" hidden="false" outlineLevel="0" max="6" min="6" style="0" width="31.14"/>
  </cols>
  <sheetData>
    <row r="1" customFormat="false" ht="20.25" hidden="false" customHeight="false" outlineLevel="0" collapsed="false">
      <c r="A1" s="491" t="s">
        <v>319</v>
      </c>
      <c r="B1" s="491"/>
      <c r="C1" s="491"/>
      <c r="D1" s="491"/>
      <c r="E1" s="491"/>
      <c r="F1" s="492"/>
    </row>
    <row r="4" customFormat="false" ht="15.75" hidden="false" customHeight="false" outlineLevel="0" collapsed="false">
      <c r="A4" s="493" t="s">
        <v>43</v>
      </c>
      <c r="B4" s="493" t="s">
        <v>185</v>
      </c>
      <c r="C4" s="493" t="s">
        <v>320</v>
      </c>
      <c r="D4" s="493" t="s">
        <v>321</v>
      </c>
      <c r="E4" s="493" t="s">
        <v>322</v>
      </c>
      <c r="F4" s="494" t="s">
        <v>323</v>
      </c>
    </row>
    <row r="5" customFormat="false" ht="12.75" hidden="false" customHeight="false" outlineLevel="0" collapsed="false">
      <c r="A5" s="495" t="n">
        <v>41372</v>
      </c>
      <c r="B5" s="448" t="n">
        <v>7</v>
      </c>
      <c r="C5" s="448"/>
      <c r="D5" s="448"/>
      <c r="E5" s="432"/>
      <c r="F5" s="432" t="s">
        <v>324</v>
      </c>
    </row>
    <row r="6" customFormat="false" ht="12.75" hidden="false" customHeight="false" outlineLevel="0" collapsed="false">
      <c r="A6" s="495" t="n">
        <v>41396</v>
      </c>
      <c r="B6" s="448" t="n">
        <v>27</v>
      </c>
      <c r="C6" s="448"/>
      <c r="D6" s="448"/>
      <c r="E6" s="432"/>
      <c r="F6" s="432" t="s">
        <v>89</v>
      </c>
    </row>
    <row r="7" customFormat="false" ht="12.75" hidden="false" customHeight="false" outlineLevel="0" collapsed="false">
      <c r="A7" s="495" t="n">
        <v>41400</v>
      </c>
      <c r="B7" s="448" t="n">
        <v>53</v>
      </c>
      <c r="C7" s="448"/>
      <c r="D7" s="448"/>
      <c r="E7" s="432"/>
      <c r="F7" s="432" t="s">
        <v>324</v>
      </c>
    </row>
    <row r="8" customFormat="false" ht="12.75" hidden="false" customHeight="false" outlineLevel="0" collapsed="false">
      <c r="A8" s="495" t="n">
        <v>41407</v>
      </c>
      <c r="B8" s="448" t="n">
        <v>24</v>
      </c>
      <c r="C8" s="448"/>
      <c r="D8" s="448"/>
      <c r="E8" s="432"/>
      <c r="F8" s="432" t="s">
        <v>89</v>
      </c>
    </row>
    <row r="9" customFormat="false" ht="12.75" hidden="false" customHeight="false" outlineLevel="0" collapsed="false">
      <c r="A9" s="495" t="n">
        <v>41414</v>
      </c>
      <c r="B9" s="448" t="n">
        <v>15</v>
      </c>
      <c r="C9" s="448"/>
      <c r="D9" s="448"/>
      <c r="E9" s="432"/>
      <c r="F9" s="432" t="s">
        <v>325</v>
      </c>
    </row>
    <row r="10" customFormat="false" ht="12.75" hidden="false" customHeight="false" outlineLevel="0" collapsed="false">
      <c r="A10" s="495" t="n">
        <v>41422</v>
      </c>
      <c r="B10" s="448" t="n">
        <v>7</v>
      </c>
      <c r="C10" s="448"/>
      <c r="D10" s="448"/>
      <c r="E10" s="432"/>
      <c r="F10" s="432" t="s">
        <v>325</v>
      </c>
    </row>
    <row r="11" customFormat="false" ht="12.75" hidden="false" customHeight="false" outlineLevel="0" collapsed="false">
      <c r="A11" s="495" t="n">
        <v>41428</v>
      </c>
      <c r="B11" s="448" t="n">
        <v>48</v>
      </c>
      <c r="C11" s="448"/>
      <c r="D11" s="448"/>
      <c r="E11" s="432"/>
      <c r="F11" s="432" t="s">
        <v>324</v>
      </c>
    </row>
    <row r="12" customFormat="false" ht="12.75" hidden="false" customHeight="false" outlineLevel="0" collapsed="false">
      <c r="A12" s="495" t="n">
        <v>41432</v>
      </c>
      <c r="B12" s="448" t="n">
        <v>59</v>
      </c>
      <c r="C12" s="448"/>
      <c r="D12" s="448"/>
      <c r="E12" s="432"/>
      <c r="F12" s="432" t="s">
        <v>325</v>
      </c>
    </row>
    <row r="13" customFormat="false" ht="12.75" hidden="false" customHeight="false" outlineLevel="0" collapsed="false">
      <c r="A13" s="495" t="n">
        <v>41435</v>
      </c>
      <c r="B13" s="448" t="n">
        <v>49</v>
      </c>
      <c r="C13" s="448"/>
      <c r="D13" s="448"/>
      <c r="E13" s="432"/>
      <c r="F13" s="432" t="s">
        <v>324</v>
      </c>
    </row>
    <row r="14" customFormat="false" ht="12.75" hidden="false" customHeight="false" outlineLevel="0" collapsed="false">
      <c r="A14" s="495" t="n">
        <v>41438</v>
      </c>
      <c r="B14" s="448" t="n">
        <v>31</v>
      </c>
      <c r="C14" s="448"/>
      <c r="D14" s="448"/>
      <c r="E14" s="432"/>
      <c r="F14" s="432" t="s">
        <v>326</v>
      </c>
    </row>
    <row r="15" customFormat="false" ht="12.75" hidden="false" customHeight="false" outlineLevel="0" collapsed="false">
      <c r="A15" s="495" t="n">
        <v>41439</v>
      </c>
      <c r="B15" s="448" t="n">
        <v>11</v>
      </c>
      <c r="C15" s="448"/>
      <c r="D15" s="448"/>
      <c r="E15" s="432"/>
      <c r="F15" s="432" t="s">
        <v>89</v>
      </c>
    </row>
    <row r="16" customFormat="false" ht="12.75" hidden="false" customHeight="false" outlineLevel="0" collapsed="false">
      <c r="A16" s="495" t="n">
        <v>41446</v>
      </c>
      <c r="B16" s="448" t="n">
        <v>57</v>
      </c>
      <c r="C16" s="448" t="n">
        <v>17</v>
      </c>
      <c r="D16" s="448"/>
      <c r="E16" s="432"/>
      <c r="F16" s="432" t="s">
        <v>324</v>
      </c>
    </row>
    <row r="17" customFormat="false" ht="12.75" hidden="false" customHeight="false" outlineLevel="0" collapsed="false">
      <c r="A17" s="495" t="n">
        <v>41452</v>
      </c>
      <c r="B17" s="448" t="n">
        <v>159</v>
      </c>
      <c r="C17" s="448"/>
      <c r="D17" s="448" t="n">
        <v>1</v>
      </c>
      <c r="E17" s="432"/>
      <c r="F17" s="432" t="s">
        <v>327</v>
      </c>
    </row>
    <row r="18" customFormat="false" ht="12.75" hidden="false" customHeight="false" outlineLevel="0" collapsed="false">
      <c r="A18" s="495"/>
      <c r="B18" s="448"/>
      <c r="C18" s="448"/>
      <c r="D18" s="448"/>
      <c r="E18" s="432"/>
      <c r="F18" s="432"/>
    </row>
    <row r="19" customFormat="false" ht="12.75" hidden="false" customHeight="false" outlineLevel="0" collapsed="false">
      <c r="A19" s="495" t="n">
        <v>41456</v>
      </c>
      <c r="B19" s="448" t="n">
        <v>124</v>
      </c>
      <c r="C19" s="448"/>
      <c r="D19" s="448"/>
      <c r="E19" s="432"/>
      <c r="F19" s="432" t="s">
        <v>95</v>
      </c>
    </row>
    <row r="20" customFormat="false" ht="12.75" hidden="false" customHeight="false" outlineLevel="0" collapsed="false">
      <c r="A20" s="495" t="n">
        <v>41458</v>
      </c>
      <c r="B20" s="448" t="n">
        <v>50</v>
      </c>
      <c r="C20" s="448"/>
      <c r="D20" s="448"/>
      <c r="E20" s="432"/>
      <c r="F20" s="432" t="s">
        <v>56</v>
      </c>
    </row>
    <row r="21" customFormat="false" ht="12.75" hidden="false" customHeight="false" outlineLevel="0" collapsed="false">
      <c r="A21" s="495" t="n">
        <v>41458</v>
      </c>
      <c r="B21" s="448" t="n">
        <v>48</v>
      </c>
      <c r="C21" s="448"/>
      <c r="D21" s="448"/>
      <c r="E21" s="432"/>
      <c r="F21" s="432" t="s">
        <v>89</v>
      </c>
    </row>
    <row r="22" customFormat="false" ht="12.75" hidden="false" customHeight="false" outlineLevel="0" collapsed="false">
      <c r="A22" s="496" t="n">
        <v>41463</v>
      </c>
      <c r="B22" s="448" t="n">
        <v>142</v>
      </c>
      <c r="C22" s="448" t="n">
        <v>22</v>
      </c>
      <c r="D22" s="448"/>
      <c r="E22" s="432"/>
      <c r="F22" s="432" t="s">
        <v>95</v>
      </c>
    </row>
    <row r="23" customFormat="false" ht="12.75" hidden="false" customHeight="false" outlineLevel="0" collapsed="false">
      <c r="A23" s="496" t="n">
        <v>41463</v>
      </c>
      <c r="B23" s="448" t="n">
        <v>68</v>
      </c>
      <c r="C23" s="448" t="n">
        <v>5</v>
      </c>
      <c r="D23" s="448"/>
      <c r="E23" s="432"/>
      <c r="F23" s="432" t="s">
        <v>325</v>
      </c>
    </row>
    <row r="24" customFormat="false" ht="12.75" hidden="false" customHeight="false" outlineLevel="0" collapsed="false">
      <c r="A24" s="496" t="n">
        <v>41466</v>
      </c>
      <c r="B24" s="448" t="n">
        <v>20</v>
      </c>
      <c r="C24" s="448" t="n">
        <v>31</v>
      </c>
      <c r="D24" s="448"/>
      <c r="E24" s="432"/>
      <c r="F24" s="432" t="s">
        <v>56</v>
      </c>
    </row>
    <row r="25" customFormat="false" ht="12.75" hidden="false" customHeight="false" outlineLevel="0" collapsed="false">
      <c r="A25" s="495" t="n">
        <v>41466</v>
      </c>
      <c r="B25" s="448" t="n">
        <v>41</v>
      </c>
      <c r="C25" s="448"/>
      <c r="D25" s="448"/>
      <c r="E25" s="432"/>
      <c r="F25" s="432" t="s">
        <v>89</v>
      </c>
    </row>
    <row r="26" customFormat="false" ht="12.75" hidden="false" customHeight="false" outlineLevel="0" collapsed="false">
      <c r="A26" s="495" t="n">
        <v>41472</v>
      </c>
      <c r="B26" s="448" t="n">
        <v>126</v>
      </c>
      <c r="C26" s="448" t="n">
        <v>42</v>
      </c>
      <c r="D26" s="448" t="n">
        <v>15</v>
      </c>
      <c r="E26" s="432"/>
      <c r="F26" s="432" t="s">
        <v>328</v>
      </c>
    </row>
    <row r="27" customFormat="false" ht="12.75" hidden="false" customHeight="false" outlineLevel="0" collapsed="false">
      <c r="A27" s="495" t="n">
        <v>41474</v>
      </c>
      <c r="B27" s="448" t="n">
        <v>41</v>
      </c>
      <c r="C27" s="448" t="n">
        <v>28</v>
      </c>
      <c r="D27" s="448" t="n">
        <v>2</v>
      </c>
      <c r="E27" s="432"/>
      <c r="F27" s="432" t="s">
        <v>56</v>
      </c>
    </row>
    <row r="28" customFormat="false" ht="12.75" hidden="false" customHeight="false" outlineLevel="0" collapsed="false">
      <c r="A28" s="495" t="n">
        <v>41477</v>
      </c>
      <c r="B28" s="448" t="n">
        <v>42</v>
      </c>
      <c r="C28" s="448" t="n">
        <v>9</v>
      </c>
      <c r="D28" s="448" t="n">
        <v>1</v>
      </c>
      <c r="E28" s="432"/>
      <c r="F28" s="432" t="s">
        <v>95</v>
      </c>
    </row>
    <row r="29" customFormat="false" ht="12.75" hidden="false" customHeight="false" outlineLevel="0" collapsed="false">
      <c r="A29" s="495" t="n">
        <v>41481</v>
      </c>
      <c r="B29" s="448" t="n">
        <v>15</v>
      </c>
      <c r="C29" s="448" t="n">
        <v>19</v>
      </c>
      <c r="D29" s="448"/>
      <c r="E29" s="432"/>
      <c r="F29" s="432" t="s">
        <v>89</v>
      </c>
    </row>
    <row r="30" customFormat="false" ht="12.75" hidden="false" customHeight="false" outlineLevel="0" collapsed="false">
      <c r="A30" s="495" t="n">
        <v>41484</v>
      </c>
      <c r="B30" s="448" t="n">
        <v>4</v>
      </c>
      <c r="C30" s="448" t="n">
        <v>9</v>
      </c>
      <c r="D30" s="448" t="n">
        <v>1</v>
      </c>
      <c r="E30" s="432"/>
      <c r="F30" s="432" t="s">
        <v>56</v>
      </c>
    </row>
    <row r="31" customFormat="false" ht="12.75" hidden="false" customHeight="false" outlineLevel="0" collapsed="false">
      <c r="A31" s="495"/>
      <c r="B31" s="448"/>
      <c r="C31" s="448"/>
      <c r="D31" s="448"/>
      <c r="E31" s="432"/>
      <c r="F31" s="432"/>
    </row>
    <row r="32" customFormat="false" ht="12.75" hidden="false" customHeight="false" outlineLevel="0" collapsed="false">
      <c r="A32" s="495" t="n">
        <v>41487</v>
      </c>
      <c r="B32" s="448" t="n">
        <v>32</v>
      </c>
      <c r="C32" s="448" t="n">
        <v>18</v>
      </c>
      <c r="D32" s="448" t="n">
        <v>4</v>
      </c>
      <c r="E32" s="432"/>
      <c r="F32" s="432" t="s">
        <v>325</v>
      </c>
    </row>
    <row r="33" customFormat="false" ht="12.75" hidden="false" customHeight="false" outlineLevel="0" collapsed="false">
      <c r="A33" s="495" t="n">
        <v>41493</v>
      </c>
      <c r="B33" s="448" t="n">
        <v>16</v>
      </c>
      <c r="C33" s="448" t="n">
        <v>18</v>
      </c>
      <c r="D33" s="448" t="n">
        <v>1</v>
      </c>
      <c r="E33" s="432"/>
      <c r="F33" s="432" t="s">
        <v>91</v>
      </c>
    </row>
    <row r="34" customFormat="false" ht="12.75" hidden="false" customHeight="false" outlineLevel="0" collapsed="false">
      <c r="A34" s="495" t="n">
        <v>41521</v>
      </c>
      <c r="B34" s="448" t="n">
        <v>13</v>
      </c>
      <c r="C34" s="448"/>
      <c r="D34" s="448"/>
      <c r="E34" s="432"/>
      <c r="F34" s="432" t="s">
        <v>325</v>
      </c>
    </row>
    <row r="35" customFormat="false" ht="12.75" hidden="false" customHeight="false" outlineLevel="0" collapsed="false">
      <c r="A35" s="495" t="n">
        <v>41527</v>
      </c>
      <c r="B35" s="448" t="n">
        <v>10</v>
      </c>
      <c r="C35" s="448"/>
      <c r="D35" s="448"/>
      <c r="E35" s="432"/>
      <c r="F35" s="432" t="s">
        <v>89</v>
      </c>
    </row>
    <row r="36" customFormat="false" ht="12.75" hidden="false" customHeight="false" outlineLevel="0" collapsed="false">
      <c r="A36" s="495" t="n">
        <v>41534</v>
      </c>
      <c r="B36" s="448" t="n">
        <v>17</v>
      </c>
      <c r="C36" s="448"/>
      <c r="D36" s="448"/>
      <c r="E36" s="432"/>
      <c r="F36" s="497" t="s">
        <v>325</v>
      </c>
    </row>
    <row r="37" customFormat="false" ht="12.75" hidden="false" customHeight="false" outlineLevel="0" collapsed="false">
      <c r="A37" s="495" t="n">
        <v>41541</v>
      </c>
      <c r="B37" s="448" t="n">
        <v>27</v>
      </c>
      <c r="C37" s="448"/>
      <c r="D37" s="448"/>
      <c r="E37" s="432"/>
      <c r="F37" s="432"/>
    </row>
    <row r="38" customFormat="false" ht="12.75" hidden="false" customHeight="false" outlineLevel="0" collapsed="false">
      <c r="A38" s="495"/>
      <c r="B38" s="448"/>
      <c r="C38" s="448"/>
      <c r="D38" s="448"/>
      <c r="E38" s="432"/>
      <c r="F38" s="432"/>
    </row>
    <row r="39" customFormat="false" ht="12.75" hidden="false" customHeight="false" outlineLevel="0" collapsed="false">
      <c r="A39" s="495"/>
      <c r="B39" s="448"/>
      <c r="C39" s="448"/>
      <c r="D39" s="448"/>
      <c r="E39" s="432"/>
      <c r="F39" s="432"/>
    </row>
    <row r="40" customFormat="false" ht="12.75" hidden="false" customHeight="false" outlineLevel="0" collapsed="false">
      <c r="A40" s="495"/>
      <c r="B40" s="448"/>
      <c r="C40" s="448"/>
      <c r="D40" s="448"/>
      <c r="E40" s="432"/>
      <c r="F40" s="432"/>
    </row>
    <row r="41" customFormat="false" ht="12.75" hidden="false" customHeight="false" outlineLevel="0" collapsed="false">
      <c r="A41" s="495"/>
      <c r="B41" s="448"/>
      <c r="C41" s="448"/>
      <c r="D41" s="448"/>
      <c r="E41" s="432"/>
      <c r="F41" s="432"/>
    </row>
    <row r="42" customFormat="false" ht="12.75" hidden="false" customHeight="false" outlineLevel="0" collapsed="false">
      <c r="A42" s="495"/>
      <c r="B42" s="448"/>
      <c r="C42" s="448"/>
      <c r="D42" s="448"/>
      <c r="E42" s="432"/>
      <c r="F42" s="432"/>
    </row>
    <row r="43" customFormat="false" ht="12.75" hidden="false" customHeight="false" outlineLevel="0" collapsed="false">
      <c r="A43" s="498" t="s">
        <v>7</v>
      </c>
      <c r="B43" s="499" t="n">
        <f aca="false">SUM(B5:B39)</f>
        <v>1383</v>
      </c>
      <c r="C43" s="499" t="n">
        <f aca="false">SUM(C5:C34)</f>
        <v>218</v>
      </c>
      <c r="D43" s="499" t="n">
        <f aca="false">SUM(D5:D34)</f>
        <v>25</v>
      </c>
      <c r="E43" s="500" t="n">
        <f aca="false">SUM(E5:E34)</f>
        <v>0</v>
      </c>
      <c r="F43" s="43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true" outlineLevel="0" max="6" min="6" style="0" width="9.14"/>
    <col collapsed="false" customWidth="true" hidden="false" outlineLevel="0" max="7" min="7" style="0" width="21.28"/>
    <col collapsed="false" customWidth="true" hidden="false" outlineLevel="0" max="8" min="8" style="0" width="31.99"/>
  </cols>
  <sheetData>
    <row r="3" customFormat="false" ht="24" hidden="false" customHeight="false" outlineLevel="0" collapsed="false">
      <c r="A3" s="21" t="s">
        <v>329</v>
      </c>
      <c r="B3" s="21"/>
      <c r="C3" s="21"/>
      <c r="D3" s="21"/>
    </row>
    <row r="4" customFormat="false" ht="31.5" hidden="false" customHeight="false" outlineLevel="0" collapsed="false">
      <c r="A4" s="501" t="s">
        <v>0</v>
      </c>
      <c r="B4" s="3"/>
      <c r="C4" s="4"/>
      <c r="D4" s="5"/>
      <c r="E4" s="7"/>
      <c r="F4" s="7"/>
      <c r="G4" s="502" t="s">
        <v>330</v>
      </c>
      <c r="H4" s="7" t="s">
        <v>331</v>
      </c>
    </row>
    <row r="5" customFormat="false" ht="11.25" hidden="false" customHeight="true" outlineLevel="0" collapsed="false">
      <c r="A5" s="27"/>
      <c r="B5" s="83" t="s">
        <v>332</v>
      </c>
      <c r="C5" s="84"/>
      <c r="D5" s="503"/>
      <c r="E5" s="121"/>
      <c r="F5" s="121"/>
      <c r="G5" s="121"/>
      <c r="H5" s="121"/>
    </row>
    <row r="6" customFormat="false" ht="14.25" hidden="false" customHeight="true" outlineLevel="0" collapsed="false">
      <c r="A6" s="13"/>
      <c r="B6" s="9" t="s">
        <v>5</v>
      </c>
      <c r="C6" s="10" t="s">
        <v>6</v>
      </c>
      <c r="D6" s="11" t="s">
        <v>68</v>
      </c>
      <c r="E6" s="504" t="s">
        <v>7</v>
      </c>
      <c r="F6" s="504"/>
      <c r="G6" s="13"/>
      <c r="H6" s="13"/>
    </row>
    <row r="7" customFormat="false" ht="20.1" hidden="false" customHeight="true" outlineLevel="0" collapsed="false">
      <c r="A7" s="505" t="n">
        <v>40701</v>
      </c>
      <c r="B7" s="167" t="n">
        <v>2</v>
      </c>
      <c r="C7" s="168" t="n">
        <v>0</v>
      </c>
      <c r="D7" s="169" t="n">
        <v>0</v>
      </c>
      <c r="E7" s="506" t="n">
        <f aca="false">SUM(B7:D7)</f>
        <v>2</v>
      </c>
      <c r="F7" s="180" t="s">
        <v>11</v>
      </c>
      <c r="G7" s="507" t="s">
        <v>333</v>
      </c>
      <c r="H7" s="507" t="s">
        <v>334</v>
      </c>
      <c r="J7" s="252"/>
      <c r="K7" s="245"/>
      <c r="L7" s="245"/>
      <c r="M7" s="245"/>
      <c r="N7" s="245"/>
    </row>
    <row r="8" customFormat="false" ht="20.1" hidden="false" customHeight="true" outlineLevel="0" collapsed="false">
      <c r="A8" s="505" t="n">
        <v>40707</v>
      </c>
      <c r="B8" s="508" t="n">
        <v>30</v>
      </c>
      <c r="C8" s="243" t="n">
        <v>20</v>
      </c>
      <c r="D8" s="143" t="n">
        <v>0</v>
      </c>
      <c r="E8" s="506" t="n">
        <f aca="false">SUM(B8:D8)</f>
        <v>50</v>
      </c>
      <c r="F8" s="180" t="s">
        <v>11</v>
      </c>
      <c r="G8" s="509" t="s">
        <v>333</v>
      </c>
      <c r="H8" s="509" t="s">
        <v>335</v>
      </c>
      <c r="J8" s="252"/>
      <c r="K8" s="245"/>
      <c r="L8" s="245"/>
      <c r="M8" s="245"/>
      <c r="N8" s="245"/>
    </row>
    <row r="9" customFormat="false" ht="20.1" hidden="false" customHeight="true" outlineLevel="0" collapsed="false">
      <c r="A9" s="505" t="n">
        <v>40709</v>
      </c>
      <c r="B9" s="508" t="n">
        <v>0</v>
      </c>
      <c r="C9" s="243" t="n">
        <v>0</v>
      </c>
      <c r="D9" s="143" t="n">
        <v>0</v>
      </c>
      <c r="E9" s="506" t="n">
        <f aca="false">SUM(B9:D9)</f>
        <v>0</v>
      </c>
      <c r="F9" s="180" t="s">
        <v>333</v>
      </c>
      <c r="G9" s="509" t="s">
        <v>333</v>
      </c>
      <c r="H9" s="509" t="s">
        <v>335</v>
      </c>
      <c r="J9" s="252"/>
      <c r="K9" s="245"/>
      <c r="L9" s="245"/>
      <c r="M9" s="245"/>
      <c r="N9" s="245"/>
    </row>
    <row r="10" customFormat="false" ht="20.1" hidden="false" customHeight="true" outlineLevel="0" collapsed="false">
      <c r="A10" s="505" t="n">
        <v>40710</v>
      </c>
      <c r="B10" s="508" t="n">
        <v>39</v>
      </c>
      <c r="C10" s="243" t="n">
        <v>49</v>
      </c>
      <c r="D10" s="143" t="n">
        <v>0</v>
      </c>
      <c r="E10" s="506" t="n">
        <f aca="false">SUM(B10:D10)</f>
        <v>88</v>
      </c>
      <c r="F10" s="180" t="s">
        <v>333</v>
      </c>
      <c r="G10" s="509" t="s">
        <v>333</v>
      </c>
      <c r="H10" s="509" t="s">
        <v>335</v>
      </c>
      <c r="J10" s="252"/>
      <c r="K10" s="245"/>
      <c r="L10" s="245"/>
      <c r="M10" s="245"/>
      <c r="N10" s="245"/>
    </row>
    <row r="11" customFormat="false" ht="20.1" hidden="false" customHeight="true" outlineLevel="0" collapsed="false">
      <c r="A11" s="505" t="n">
        <v>40714</v>
      </c>
      <c r="B11" s="508" t="n">
        <v>30</v>
      </c>
      <c r="C11" s="243" t="n">
        <v>25</v>
      </c>
      <c r="D11" s="143" t="n">
        <v>0</v>
      </c>
      <c r="E11" s="506" t="n">
        <f aca="false">SUM(B11:D11)</f>
        <v>55</v>
      </c>
      <c r="F11" s="180" t="s">
        <v>333</v>
      </c>
      <c r="G11" s="509" t="s">
        <v>333</v>
      </c>
      <c r="H11" s="509" t="s">
        <v>335</v>
      </c>
      <c r="J11" s="252"/>
      <c r="K11" s="245"/>
      <c r="L11" s="245"/>
      <c r="M11" s="245"/>
      <c r="N11" s="245"/>
    </row>
    <row r="12" customFormat="false" ht="20.1" hidden="false" customHeight="true" outlineLevel="0" collapsed="false">
      <c r="A12" s="505" t="n">
        <v>40717</v>
      </c>
      <c r="B12" s="508" t="n">
        <v>16</v>
      </c>
      <c r="C12" s="243" t="n">
        <v>18</v>
      </c>
      <c r="D12" s="143" t="n">
        <v>1</v>
      </c>
      <c r="E12" s="506" t="n">
        <f aca="false">SUM(B12:D12)</f>
        <v>35</v>
      </c>
      <c r="F12" s="180" t="s">
        <v>333</v>
      </c>
      <c r="G12" s="509" t="s">
        <v>333</v>
      </c>
      <c r="H12" s="509" t="s">
        <v>335</v>
      </c>
      <c r="J12" s="252"/>
      <c r="K12" s="245"/>
      <c r="L12" s="245"/>
      <c r="M12" s="245"/>
      <c r="N12" s="245"/>
    </row>
    <row r="13" customFormat="false" ht="20.1" hidden="false" customHeight="true" outlineLevel="0" collapsed="false">
      <c r="A13" s="505" t="n">
        <v>40718</v>
      </c>
      <c r="B13" s="508" t="n">
        <v>12</v>
      </c>
      <c r="C13" s="243" t="n">
        <v>13</v>
      </c>
      <c r="D13" s="143" t="n">
        <v>0</v>
      </c>
      <c r="E13" s="506" t="n">
        <f aca="false">SUM(B13:D13)</f>
        <v>25</v>
      </c>
      <c r="F13" s="180" t="s">
        <v>333</v>
      </c>
      <c r="G13" s="509" t="s">
        <v>333</v>
      </c>
      <c r="H13" s="509" t="s">
        <v>335</v>
      </c>
      <c r="J13" s="252"/>
      <c r="K13" s="245"/>
      <c r="L13" s="245"/>
      <c r="M13" s="245"/>
      <c r="N13" s="245"/>
    </row>
    <row r="14" customFormat="false" ht="20.1" hidden="false" customHeight="true" outlineLevel="0" collapsed="false">
      <c r="A14" s="505" t="n">
        <v>40722</v>
      </c>
      <c r="B14" s="508" t="n">
        <v>23</v>
      </c>
      <c r="C14" s="243" t="n">
        <v>16</v>
      </c>
      <c r="D14" s="143" t="n">
        <v>0</v>
      </c>
      <c r="E14" s="506" t="n">
        <f aca="false">SUM(B14:D14)</f>
        <v>39</v>
      </c>
      <c r="F14" s="180" t="s">
        <v>333</v>
      </c>
      <c r="G14" s="509" t="s">
        <v>333</v>
      </c>
      <c r="H14" s="509" t="s">
        <v>335</v>
      </c>
      <c r="J14" s="252"/>
      <c r="K14" s="245"/>
      <c r="L14" s="245"/>
      <c r="M14" s="245"/>
      <c r="N14" s="245"/>
    </row>
    <row r="15" customFormat="false" ht="20.1" hidden="false" customHeight="true" outlineLevel="0" collapsed="false">
      <c r="A15" s="505" t="n">
        <v>40725</v>
      </c>
      <c r="B15" s="508" t="n">
        <v>15</v>
      </c>
      <c r="C15" s="243" t="n">
        <v>17</v>
      </c>
      <c r="D15" s="143" t="n">
        <v>0</v>
      </c>
      <c r="E15" s="506" t="n">
        <f aca="false">SUM(B15:D15)</f>
        <v>32</v>
      </c>
      <c r="F15" s="180" t="s">
        <v>12</v>
      </c>
      <c r="G15" s="509" t="s">
        <v>333</v>
      </c>
      <c r="H15" s="509" t="s">
        <v>335</v>
      </c>
      <c r="J15" s="252"/>
      <c r="K15" s="245"/>
      <c r="L15" s="245"/>
      <c r="M15" s="245"/>
      <c r="N15" s="245"/>
    </row>
    <row r="16" customFormat="false" ht="20.1" hidden="false" customHeight="true" outlineLevel="0" collapsed="false">
      <c r="A16" s="505" t="n">
        <v>40729</v>
      </c>
      <c r="B16" s="508" t="n">
        <v>35</v>
      </c>
      <c r="C16" s="243" t="n">
        <v>49</v>
      </c>
      <c r="D16" s="143" t="n">
        <v>0</v>
      </c>
      <c r="E16" s="506" t="n">
        <f aca="false">SUM(B16:D16)</f>
        <v>84</v>
      </c>
      <c r="F16" s="180" t="s">
        <v>336</v>
      </c>
      <c r="G16" s="509" t="s">
        <v>333</v>
      </c>
      <c r="H16" s="509" t="s">
        <v>335</v>
      </c>
      <c r="J16" s="252"/>
      <c r="K16" s="245"/>
      <c r="L16" s="245"/>
      <c r="M16" s="245"/>
      <c r="N16" s="245"/>
    </row>
    <row r="17" customFormat="false" ht="20.1" hidden="false" customHeight="true" outlineLevel="0" collapsed="false">
      <c r="A17" s="505" t="n">
        <v>40731</v>
      </c>
      <c r="B17" s="508" t="n">
        <v>37</v>
      </c>
      <c r="C17" s="243" t="n">
        <v>40</v>
      </c>
      <c r="D17" s="143" t="n">
        <v>2</v>
      </c>
      <c r="E17" s="506" t="n">
        <f aca="false">SUM(B17:D17)</f>
        <v>79</v>
      </c>
      <c r="F17" s="180" t="s">
        <v>333</v>
      </c>
      <c r="G17" s="509" t="s">
        <v>333</v>
      </c>
      <c r="H17" s="509" t="s">
        <v>335</v>
      </c>
      <c r="J17" s="252"/>
      <c r="K17" s="245"/>
      <c r="L17" s="245"/>
      <c r="M17" s="245"/>
      <c r="N17" s="245"/>
    </row>
    <row r="18" customFormat="false" ht="20.1" hidden="false" customHeight="true" outlineLevel="0" collapsed="false">
      <c r="A18" s="505" t="n">
        <v>40736</v>
      </c>
      <c r="B18" s="508" t="n">
        <v>21</v>
      </c>
      <c r="C18" s="243" t="n">
        <v>45</v>
      </c>
      <c r="D18" s="143" t="n">
        <v>0</v>
      </c>
      <c r="E18" s="506" t="n">
        <f aca="false">SUM(B18:D18)</f>
        <v>66</v>
      </c>
      <c r="F18" s="180" t="s">
        <v>12</v>
      </c>
      <c r="G18" s="509" t="s">
        <v>333</v>
      </c>
      <c r="H18" s="509" t="s">
        <v>335</v>
      </c>
      <c r="J18" s="252"/>
      <c r="K18" s="245"/>
      <c r="L18" s="245"/>
      <c r="M18" s="245"/>
      <c r="N18" s="245"/>
    </row>
    <row r="19" customFormat="false" ht="20.1" hidden="false" customHeight="true" outlineLevel="0" collapsed="false">
      <c r="A19" s="505" t="n">
        <v>40737</v>
      </c>
      <c r="B19" s="508" t="n">
        <v>20</v>
      </c>
      <c r="C19" s="243" t="n">
        <v>39</v>
      </c>
      <c r="D19" s="143" t="n">
        <v>0</v>
      </c>
      <c r="E19" s="506" t="n">
        <f aca="false">SUM(B19:D19)</f>
        <v>59</v>
      </c>
      <c r="F19" s="180" t="s">
        <v>337</v>
      </c>
      <c r="G19" s="509" t="s">
        <v>333</v>
      </c>
      <c r="H19" s="509" t="s">
        <v>335</v>
      </c>
      <c r="J19" s="252"/>
      <c r="K19" s="245"/>
      <c r="L19" s="245"/>
      <c r="M19" s="245"/>
      <c r="N19" s="245"/>
    </row>
    <row r="20" customFormat="false" ht="20.1" hidden="false" customHeight="true" outlineLevel="0" collapsed="false">
      <c r="A20" s="505" t="n">
        <v>40738</v>
      </c>
      <c r="B20" s="508" t="n">
        <v>18</v>
      </c>
      <c r="C20" s="243" t="n">
        <v>21</v>
      </c>
      <c r="D20" s="143" t="n">
        <v>0</v>
      </c>
      <c r="E20" s="506" t="n">
        <f aca="false">SUM(B20:D20)</f>
        <v>39</v>
      </c>
      <c r="F20" s="180" t="s">
        <v>333</v>
      </c>
      <c r="G20" s="509" t="s">
        <v>333</v>
      </c>
      <c r="H20" s="509" t="s">
        <v>335</v>
      </c>
      <c r="J20" s="252"/>
      <c r="K20" s="245"/>
      <c r="L20" s="245"/>
      <c r="M20" s="245"/>
      <c r="N20" s="245"/>
    </row>
    <row r="21" customFormat="false" ht="20.1" hidden="false" customHeight="true" outlineLevel="0" collapsed="false">
      <c r="A21" s="505" t="n">
        <v>40742</v>
      </c>
      <c r="B21" s="508" t="n">
        <v>31</v>
      </c>
      <c r="C21" s="243" t="n">
        <v>29</v>
      </c>
      <c r="D21" s="143" t="n">
        <v>0</v>
      </c>
      <c r="E21" s="506" t="n">
        <f aca="false">SUM(B21:D21)</f>
        <v>60</v>
      </c>
      <c r="F21" s="180" t="s">
        <v>333</v>
      </c>
      <c r="G21" s="509" t="s">
        <v>333</v>
      </c>
      <c r="H21" s="509" t="s">
        <v>335</v>
      </c>
      <c r="J21" s="252"/>
      <c r="K21" s="245"/>
      <c r="L21" s="245"/>
      <c r="M21" s="245"/>
      <c r="N21" s="245"/>
    </row>
    <row r="22" customFormat="false" ht="20.1" hidden="false" customHeight="true" outlineLevel="0" collapsed="false">
      <c r="A22" s="505" t="n">
        <v>40743</v>
      </c>
      <c r="B22" s="508" t="n">
        <v>17</v>
      </c>
      <c r="C22" s="243" t="n">
        <v>20</v>
      </c>
      <c r="D22" s="143" t="n">
        <v>0</v>
      </c>
      <c r="E22" s="506" t="n">
        <f aca="false">SUM(B22:D22)</f>
        <v>37</v>
      </c>
      <c r="F22" s="180" t="s">
        <v>333</v>
      </c>
      <c r="G22" s="509" t="s">
        <v>333</v>
      </c>
      <c r="H22" s="509" t="s">
        <v>335</v>
      </c>
      <c r="J22" s="252"/>
      <c r="K22" s="245"/>
      <c r="L22" s="245"/>
      <c r="M22" s="245"/>
      <c r="N22" s="245"/>
    </row>
    <row r="23" customFormat="false" ht="20.1" hidden="false" customHeight="true" outlineLevel="0" collapsed="false">
      <c r="A23" s="505" t="n">
        <v>40744</v>
      </c>
      <c r="B23" s="508" t="n">
        <v>16</v>
      </c>
      <c r="C23" s="243" t="n">
        <v>19</v>
      </c>
      <c r="D23" s="143" t="n">
        <v>0</v>
      </c>
      <c r="E23" s="506" t="n">
        <f aca="false">SUM(B23:D23)</f>
        <v>35</v>
      </c>
      <c r="F23" s="180" t="n">
        <v>0</v>
      </c>
      <c r="G23" s="509" t="s">
        <v>333</v>
      </c>
      <c r="H23" s="509" t="s">
        <v>335</v>
      </c>
      <c r="J23" s="252"/>
      <c r="K23" s="245"/>
      <c r="L23" s="245"/>
      <c r="M23" s="245"/>
      <c r="N23" s="245"/>
    </row>
    <row r="24" customFormat="false" ht="20.1" hidden="false" customHeight="true" outlineLevel="0" collapsed="false">
      <c r="A24" s="505" t="n">
        <v>40756</v>
      </c>
      <c r="B24" s="508" t="n">
        <v>24</v>
      </c>
      <c r="C24" s="243" t="n">
        <v>22</v>
      </c>
      <c r="D24" s="143" t="n">
        <v>0</v>
      </c>
      <c r="E24" s="506" t="n">
        <f aca="false">SUM(B24:D24)</f>
        <v>46</v>
      </c>
      <c r="F24" s="180" t="s">
        <v>338</v>
      </c>
      <c r="G24" s="509" t="s">
        <v>11</v>
      </c>
      <c r="H24" s="509" t="s">
        <v>335</v>
      </c>
      <c r="J24" s="252"/>
      <c r="K24" s="245"/>
      <c r="L24" s="245"/>
      <c r="M24" s="245"/>
      <c r="N24" s="245"/>
    </row>
    <row r="25" customFormat="false" ht="20.1" hidden="false" customHeight="true" outlineLevel="0" collapsed="false">
      <c r="A25" s="505" t="n">
        <v>40759</v>
      </c>
      <c r="B25" s="508" t="n">
        <v>19</v>
      </c>
      <c r="C25" s="243" t="n">
        <v>13</v>
      </c>
      <c r="D25" s="143" t="n">
        <v>0</v>
      </c>
      <c r="E25" s="506" t="n">
        <f aca="false">SUM(B25:D25)</f>
        <v>32</v>
      </c>
      <c r="F25" s="180" t="s">
        <v>333</v>
      </c>
      <c r="G25" s="509" t="s">
        <v>11</v>
      </c>
      <c r="H25" s="509" t="s">
        <v>335</v>
      </c>
      <c r="J25" s="252"/>
      <c r="K25" s="245"/>
      <c r="L25" s="245"/>
      <c r="M25" s="245"/>
      <c r="N25" s="245"/>
    </row>
    <row r="26" customFormat="false" ht="20.1" hidden="false" customHeight="true" outlineLevel="0" collapsed="false">
      <c r="A26" s="510" t="n">
        <v>40765</v>
      </c>
      <c r="B26" s="511" t="n">
        <v>26</v>
      </c>
      <c r="C26" s="512" t="n">
        <v>29</v>
      </c>
      <c r="D26" s="513" t="n">
        <v>2</v>
      </c>
      <c r="E26" s="514" t="n">
        <f aca="false">SUM(B26:D26)</f>
        <v>57</v>
      </c>
      <c r="F26" s="418"/>
      <c r="G26" s="509" t="s">
        <v>11</v>
      </c>
      <c r="H26" s="509" t="s">
        <v>335</v>
      </c>
    </row>
    <row r="27" customFormat="false" ht="20.1" hidden="false" customHeight="true" outlineLevel="0" collapsed="false">
      <c r="A27" s="510" t="n">
        <v>40772</v>
      </c>
      <c r="B27" s="511" t="n">
        <v>25</v>
      </c>
      <c r="C27" s="512" t="n">
        <v>18</v>
      </c>
      <c r="D27" s="513" t="n">
        <v>0</v>
      </c>
      <c r="E27" s="514" t="n">
        <f aca="false">SUM(B27:D27)</f>
        <v>43</v>
      </c>
      <c r="F27" s="418"/>
      <c r="G27" s="509" t="s">
        <v>11</v>
      </c>
      <c r="H27" s="509" t="s">
        <v>335</v>
      </c>
    </row>
    <row r="28" customFormat="false" ht="20.1" hidden="false" customHeight="true" outlineLevel="0" collapsed="false">
      <c r="A28" s="515" t="n">
        <v>40776</v>
      </c>
      <c r="B28" s="516" t="n">
        <v>16</v>
      </c>
      <c r="C28" s="517" t="n">
        <v>13</v>
      </c>
      <c r="D28" s="518" t="n">
        <v>0</v>
      </c>
      <c r="E28" s="514" t="n">
        <f aca="false">SUM(B28:D28)</f>
        <v>29</v>
      </c>
      <c r="F28" s="297"/>
      <c r="G28" s="519" t="s">
        <v>11</v>
      </c>
      <c r="H28" s="509" t="s">
        <v>335</v>
      </c>
    </row>
    <row r="29" customFormat="false" ht="20.1" hidden="false" customHeight="true" outlineLevel="0" collapsed="false">
      <c r="A29" s="515" t="n">
        <v>40779</v>
      </c>
      <c r="B29" s="516" t="n">
        <v>13</v>
      </c>
      <c r="C29" s="517" t="n">
        <v>8</v>
      </c>
      <c r="D29" s="518" t="n">
        <v>0</v>
      </c>
      <c r="E29" s="514" t="n">
        <f aca="false">SUM(B29:D29)</f>
        <v>21</v>
      </c>
      <c r="F29" s="297"/>
      <c r="G29" s="519" t="s">
        <v>11</v>
      </c>
      <c r="H29" s="519" t="s">
        <v>339</v>
      </c>
    </row>
    <row r="30" customFormat="false" ht="20.1" hidden="false" customHeight="true" outlineLevel="0" collapsed="false">
      <c r="A30" s="515" t="n">
        <v>40787</v>
      </c>
      <c r="B30" s="516" t="n">
        <v>16</v>
      </c>
      <c r="C30" s="517" t="n">
        <v>9</v>
      </c>
      <c r="D30" s="518" t="n">
        <v>2</v>
      </c>
      <c r="E30" s="514" t="n">
        <f aca="false">SUM(B30:D30)</f>
        <v>27</v>
      </c>
      <c r="F30" s="297"/>
      <c r="G30" s="519" t="s">
        <v>11</v>
      </c>
      <c r="H30" s="519" t="s">
        <v>339</v>
      </c>
    </row>
    <row r="31" customFormat="false" ht="20.1" hidden="false" customHeight="true" outlineLevel="0" collapsed="false">
      <c r="A31" s="515" t="n">
        <v>40794</v>
      </c>
      <c r="B31" s="516" t="n">
        <v>40</v>
      </c>
      <c r="C31" s="517" t="n">
        <v>22</v>
      </c>
      <c r="D31" s="518" t="n">
        <v>2</v>
      </c>
      <c r="E31" s="514" t="n">
        <f aca="false">SUM(B31:D31)</f>
        <v>64</v>
      </c>
      <c r="F31" s="297"/>
      <c r="G31" s="519" t="s">
        <v>11</v>
      </c>
      <c r="H31" s="519" t="s">
        <v>339</v>
      </c>
    </row>
    <row r="32" customFormat="false" ht="20.1" hidden="false" customHeight="true" outlineLevel="0" collapsed="false">
      <c r="A32" s="515" t="n">
        <v>40799</v>
      </c>
      <c r="B32" s="516" t="n">
        <v>40</v>
      </c>
      <c r="C32" s="517" t="n">
        <v>22</v>
      </c>
      <c r="D32" s="518"/>
      <c r="E32" s="514" t="n">
        <f aca="false">SUM(B32:D32)</f>
        <v>62</v>
      </c>
      <c r="F32" s="297"/>
      <c r="G32" s="519" t="s">
        <v>11</v>
      </c>
      <c r="H32" s="519" t="s">
        <v>339</v>
      </c>
    </row>
    <row r="33" customFormat="false" ht="20.1" hidden="false" customHeight="true" outlineLevel="0" collapsed="false">
      <c r="A33" s="515" t="n">
        <v>40808</v>
      </c>
      <c r="B33" s="516" t="n">
        <v>34</v>
      </c>
      <c r="C33" s="517" t="n">
        <v>20</v>
      </c>
      <c r="D33" s="518"/>
      <c r="E33" s="520" t="n">
        <f aca="false">SUM(B33:D33)</f>
        <v>54</v>
      </c>
      <c r="F33" s="297"/>
      <c r="G33" s="519" t="s">
        <v>11</v>
      </c>
      <c r="H33" s="519" t="s">
        <v>339</v>
      </c>
    </row>
    <row r="34" customFormat="false" ht="20.1" hidden="false" customHeight="true" outlineLevel="0" collapsed="false">
      <c r="A34" s="515" t="n">
        <v>40814</v>
      </c>
      <c r="B34" s="516" t="n">
        <v>3</v>
      </c>
      <c r="C34" s="517" t="n">
        <v>1</v>
      </c>
      <c r="D34" s="518"/>
      <c r="E34" s="520" t="n">
        <f aca="false">SUM(B34:D34)</f>
        <v>4</v>
      </c>
      <c r="F34" s="297"/>
      <c r="G34" s="519" t="s">
        <v>11</v>
      </c>
      <c r="H34" s="519" t="s">
        <v>339</v>
      </c>
    </row>
    <row r="35" customFormat="false" ht="20.1" hidden="false" customHeight="true" outlineLevel="0" collapsed="false">
      <c r="A35" s="515"/>
      <c r="B35" s="516"/>
      <c r="C35" s="517"/>
      <c r="D35" s="518"/>
      <c r="E35" s="520"/>
      <c r="F35" s="297"/>
      <c r="G35" s="519"/>
      <c r="H35" s="519"/>
    </row>
    <row r="36" customFormat="false" ht="12" hidden="false" customHeight="true" outlineLevel="0" collapsed="false">
      <c r="A36" s="521"/>
      <c r="B36" s="522"/>
      <c r="C36" s="523"/>
      <c r="D36" s="524"/>
      <c r="E36" s="525"/>
      <c r="F36" s="526"/>
      <c r="G36" s="527"/>
      <c r="H36" s="528"/>
    </row>
    <row r="37" customFormat="false" ht="20.1" hidden="false" customHeight="true" outlineLevel="0" collapsed="false">
      <c r="A37" s="13" t="s">
        <v>340</v>
      </c>
      <c r="B37" s="529" t="n">
        <f aca="false">SUM(B7:B36)</f>
        <v>618</v>
      </c>
      <c r="C37" s="529" t="n">
        <f aca="false">SUM(C7:C36)</f>
        <v>597</v>
      </c>
      <c r="D37" s="530" t="n">
        <f aca="false">SUM(D7:D36)</f>
        <v>9</v>
      </c>
      <c r="E37" s="531" t="n">
        <f aca="false">SUM(E7:E36)</f>
        <v>1224</v>
      </c>
      <c r="F37" s="423"/>
      <c r="G37" s="13"/>
      <c r="H37" s="13"/>
    </row>
    <row r="38" customFormat="false" ht="9.75" hidden="false" customHeight="true" outlineLevel="0" collapsed="false">
      <c r="A38" s="49"/>
      <c r="B38" s="49"/>
      <c r="C38" s="49"/>
      <c r="D38" s="49"/>
      <c r="E38" s="49"/>
      <c r="F38" s="49"/>
      <c r="G38" s="49"/>
    </row>
    <row r="39" customFormat="false" ht="15.95" hidden="false" customHeight="true" outlineLevel="0" collapsed="false">
      <c r="A39" s="401" t="s">
        <v>341</v>
      </c>
      <c r="B39" s="401"/>
      <c r="C39" s="401"/>
      <c r="D39" s="49"/>
      <c r="E39" s="49"/>
      <c r="F39" s="49"/>
      <c r="G39" s="49"/>
    </row>
    <row r="40" customFormat="false" ht="15.95" hidden="false" customHeight="true" outlineLevel="0" collapsed="false">
      <c r="A40" s="532" t="s">
        <v>342</v>
      </c>
      <c r="B40" s="206" t="s">
        <v>5</v>
      </c>
      <c r="C40" s="206" t="s">
        <v>6</v>
      </c>
      <c r="D40" s="206" t="s">
        <v>68</v>
      </c>
      <c r="E40" s="206" t="s">
        <v>7</v>
      </c>
      <c r="F40" s="49"/>
      <c r="G40" s="49"/>
    </row>
    <row r="41" customFormat="false" ht="6.75" hidden="false" customHeight="true" outlineLevel="0" collapsed="false">
      <c r="A41" s="49"/>
      <c r="B41" s="49"/>
      <c r="C41" s="49"/>
      <c r="D41" s="49"/>
      <c r="E41" s="49"/>
      <c r="F41" s="49"/>
      <c r="G41" s="49"/>
    </row>
    <row r="42" customFormat="false" ht="15.95" hidden="false" customHeight="true" outlineLevel="0" collapsed="false">
      <c r="A42" s="401" t="s">
        <v>343</v>
      </c>
      <c r="B42" s="449" t="n">
        <f aca="false">SUM(B7:B23)</f>
        <v>362</v>
      </c>
      <c r="C42" s="449" t="n">
        <f aca="false">SUM(C7:C23)</f>
        <v>420</v>
      </c>
      <c r="D42" s="449" t="n">
        <f aca="false">SUM(D7:D23)</f>
        <v>3</v>
      </c>
      <c r="E42" s="449" t="n">
        <f aca="false">SUM(B42:D42)</f>
        <v>785</v>
      </c>
      <c r="F42" s="49"/>
      <c r="G42" s="49"/>
    </row>
    <row r="43" customFormat="false" ht="15.95" hidden="false" customHeight="true" outlineLevel="0" collapsed="false">
      <c r="A43" s="401" t="s">
        <v>344</v>
      </c>
      <c r="B43" s="449"/>
      <c r="C43" s="449"/>
      <c r="D43" s="449"/>
      <c r="E43" s="449"/>
      <c r="F43" s="49"/>
      <c r="G43" s="49"/>
    </row>
    <row r="44" customFormat="false" ht="15.95" hidden="false" customHeight="true" outlineLevel="0" collapsed="false">
      <c r="A44" s="401" t="s">
        <v>345</v>
      </c>
      <c r="B44" s="449" t="n">
        <f aca="false">SUM(B24:B35)</f>
        <v>256</v>
      </c>
      <c r="C44" s="449" t="n">
        <f aca="false">SUM(C24:C35)</f>
        <v>177</v>
      </c>
      <c r="D44" s="449" t="n">
        <f aca="false">SUM(D24:D35)</f>
        <v>6</v>
      </c>
      <c r="E44" s="449" t="n">
        <f aca="false">SUM(B44:D44)</f>
        <v>439</v>
      </c>
      <c r="F44" s="49"/>
      <c r="G44" s="49"/>
    </row>
    <row r="45" customFormat="false" ht="15.95" hidden="false" customHeight="true" outlineLevel="0" collapsed="false">
      <c r="A45" s="49"/>
      <c r="B45" s="49"/>
      <c r="C45" s="49"/>
      <c r="D45" s="49"/>
      <c r="E45" s="49"/>
      <c r="F45" s="49"/>
      <c r="G45" s="49"/>
    </row>
    <row r="46" customFormat="false" ht="15.95" hidden="false" customHeight="true" outlineLevel="0" collapsed="false">
      <c r="A46" s="533" t="s">
        <v>346</v>
      </c>
      <c r="B46" s="449" t="n">
        <f aca="false">SUM(B42:B45)</f>
        <v>618</v>
      </c>
      <c r="C46" s="449" t="n">
        <f aca="false">SUM(C42:C45)</f>
        <v>597</v>
      </c>
      <c r="D46" s="449" t="n">
        <f aca="false">SUM(D42:D45)</f>
        <v>9</v>
      </c>
      <c r="E46" s="449" t="n">
        <f aca="false">SUM(E42:E45)</f>
        <v>1224</v>
      </c>
      <c r="F46" s="49"/>
      <c r="G46" s="49"/>
    </row>
    <row r="47" customFormat="false" ht="15.95" hidden="false" customHeight="true" outlineLevel="0" collapsed="false">
      <c r="A47" s="49"/>
      <c r="B47" s="49"/>
      <c r="C47" s="49"/>
      <c r="D47" s="49"/>
      <c r="E47" s="49"/>
      <c r="F47" s="49"/>
      <c r="G47" s="49"/>
    </row>
    <row r="48" customFormat="false" ht="15.95" hidden="false" customHeight="true" outlineLevel="0" collapsed="false">
      <c r="A48" s="49"/>
      <c r="B48" s="49"/>
      <c r="C48" s="49"/>
      <c r="D48" s="49"/>
      <c r="E48" s="49"/>
      <c r="F48" s="49"/>
      <c r="G48" s="49"/>
    </row>
    <row r="49" customFormat="false" ht="15.95" hidden="false" customHeight="true" outlineLevel="0" collapsed="false">
      <c r="A49" s="49"/>
      <c r="B49" s="49"/>
      <c r="C49" s="49"/>
      <c r="D49" s="49"/>
      <c r="E49" s="49"/>
      <c r="F49" s="49"/>
      <c r="G49" s="49"/>
    </row>
    <row r="50" customFormat="false" ht="15.95" hidden="false" customHeight="true" outlineLevel="0" collapsed="false">
      <c r="A50" s="49"/>
      <c r="B50" s="49"/>
      <c r="C50" s="49"/>
      <c r="D50" s="49"/>
      <c r="E50" s="49"/>
      <c r="F50" s="49"/>
      <c r="G50" s="49"/>
    </row>
    <row r="51" customFormat="false" ht="15.95" hidden="false" customHeight="true" outlineLevel="0" collapsed="false">
      <c r="A51" s="49"/>
      <c r="B51" s="49"/>
      <c r="C51" s="49"/>
      <c r="D51" s="49"/>
      <c r="E51" s="49"/>
      <c r="F51" s="49"/>
      <c r="G51" s="49"/>
    </row>
    <row r="52" customFormat="false" ht="15.95" hidden="false" customHeight="true" outlineLevel="0" collapsed="false">
      <c r="A52" s="49"/>
      <c r="B52" s="49"/>
      <c r="C52" s="49"/>
      <c r="D52" s="49"/>
      <c r="E52" s="49"/>
      <c r="F52" s="49"/>
      <c r="G52" s="49"/>
    </row>
    <row r="53" customFormat="false" ht="15.95" hidden="false" customHeight="true" outlineLevel="0" collapsed="false">
      <c r="A53" s="49"/>
      <c r="B53" s="49"/>
      <c r="C53" s="49"/>
      <c r="D53" s="49"/>
      <c r="E53" s="49"/>
      <c r="F53" s="49"/>
      <c r="G53" s="49"/>
    </row>
    <row r="54" customFormat="false" ht="15.95" hidden="false" customHeight="true" outlineLevel="0" collapsed="false">
      <c r="A54" s="49"/>
      <c r="B54" s="49"/>
      <c r="C54" s="49"/>
      <c r="D54" s="49"/>
      <c r="E54" s="49"/>
      <c r="F54" s="49"/>
      <c r="G54" s="49"/>
    </row>
    <row r="55" customFormat="false" ht="15.95" hidden="false" customHeight="true" outlineLevel="0" collapsed="false">
      <c r="A55" s="49"/>
      <c r="B55" s="49"/>
      <c r="C55" s="49"/>
      <c r="D55" s="49"/>
      <c r="E55" s="49"/>
      <c r="F55" s="49"/>
      <c r="G55" s="49"/>
    </row>
    <row r="56" customFormat="false" ht="15.95" hidden="false" customHeight="true" outlineLevel="0" collapsed="false">
      <c r="A56" s="49"/>
      <c r="B56" s="49"/>
      <c r="C56" s="49"/>
      <c r="D56" s="49"/>
      <c r="E56" s="49"/>
      <c r="F56" s="49"/>
      <c r="G56" s="49"/>
    </row>
    <row r="57" customFormat="false" ht="15.95" hidden="false" customHeight="true" outlineLevel="0" collapsed="false">
      <c r="A57" s="49"/>
      <c r="B57" s="49"/>
      <c r="C57" s="49"/>
      <c r="D57" s="49"/>
      <c r="E57" s="49"/>
      <c r="F57" s="49"/>
      <c r="G57" s="49"/>
    </row>
    <row r="58" customFormat="false" ht="15.95" hidden="false" customHeight="true" outlineLevel="0" collapsed="false">
      <c r="A58" s="49"/>
      <c r="B58" s="49"/>
      <c r="C58" s="49"/>
      <c r="D58" s="49"/>
      <c r="E58" s="49"/>
      <c r="F58" s="49"/>
      <c r="G58" s="49"/>
    </row>
  </sheetData>
  <printOptions headings="false" gridLines="false" gridLinesSet="true" horizontalCentered="false" verticalCentered="false"/>
  <pageMargins left="0.25" right="0.259722222222222" top="0.120138888888889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4" min="4" style="0" width="5.56"/>
    <col collapsed="false" customWidth="true" hidden="false" outlineLevel="0" max="5" min="5" style="0" width="6.99"/>
    <col collapsed="false" customWidth="true" hidden="false" outlineLevel="0" max="6" min="6" style="0" width="15.56"/>
    <col collapsed="false" customWidth="true" hidden="false" outlineLevel="0" max="8" min="8" style="0" width="11.7"/>
    <col collapsed="false" customWidth="true" hidden="false" outlineLevel="0" max="9" min="9" style="0" width="7.85"/>
    <col collapsed="false" customWidth="true" hidden="false" outlineLevel="0" max="10" min="10" style="0" width="6.99"/>
    <col collapsed="false" customWidth="true" hidden="false" outlineLevel="0" max="11" min="11" style="0" width="13.99"/>
  </cols>
  <sheetData>
    <row r="1" customFormat="false" ht="13.5" hidden="false" customHeight="false" outlineLevel="0" collapsed="false">
      <c r="A1" s="22" t="s">
        <v>104</v>
      </c>
      <c r="B1" s="474"/>
      <c r="C1" s="256"/>
      <c r="E1" s="22" t="s">
        <v>105</v>
      </c>
    </row>
    <row r="2" customFormat="false" ht="13.5" hidden="false" customHeight="false" outlineLevel="0" collapsed="false">
      <c r="A2" s="255" t="s">
        <v>106</v>
      </c>
      <c r="B2" s="256"/>
      <c r="C2" s="256"/>
      <c r="D2" s="534"/>
      <c r="E2" s="535"/>
      <c r="F2" s="536"/>
      <c r="H2" s="260" t="s">
        <v>107</v>
      </c>
      <c r="I2" s="385"/>
    </row>
    <row r="3" customFormat="false" ht="13.5" hidden="false" customHeight="false" outlineLevel="0" collapsed="false">
      <c r="A3" s="262"/>
      <c r="B3" s="263" t="s">
        <v>108</v>
      </c>
      <c r="C3" s="49"/>
      <c r="D3" s="385"/>
      <c r="E3" s="264"/>
      <c r="F3" s="264"/>
    </row>
    <row r="4" customFormat="false" ht="13.5" hidden="false" customHeight="false" outlineLevel="0" collapsed="false">
      <c r="A4" s="265"/>
      <c r="B4" s="266" t="s">
        <v>109</v>
      </c>
      <c r="D4" s="385"/>
      <c r="E4" s="264"/>
      <c r="F4" s="264"/>
      <c r="G4" s="0" t="s">
        <v>110</v>
      </c>
    </row>
    <row r="5" customFormat="false" ht="11.25" hidden="false" customHeight="true" outlineLevel="0" collapsed="false">
      <c r="A5" s="267"/>
      <c r="B5" s="268"/>
      <c r="C5" s="269"/>
      <c r="D5" s="537" t="s">
        <v>111</v>
      </c>
      <c r="E5" s="269"/>
      <c r="F5" s="270"/>
      <c r="G5" s="271"/>
      <c r="H5" s="272"/>
      <c r="I5" s="538" t="s">
        <v>112</v>
      </c>
      <c r="J5" s="272"/>
      <c r="K5" s="274"/>
    </row>
    <row r="6" customFormat="false" ht="12.75" hidden="false" customHeight="false" outlineLevel="0" collapsed="false">
      <c r="A6" s="349"/>
      <c r="B6" s="350" t="s">
        <v>113</v>
      </c>
      <c r="C6" s="350"/>
      <c r="D6" s="539"/>
      <c r="E6" s="351" t="s">
        <v>114</v>
      </c>
      <c r="F6" s="352" t="s">
        <v>115</v>
      </c>
      <c r="G6" s="279" t="s">
        <v>116</v>
      </c>
      <c r="H6" s="280"/>
      <c r="I6" s="281" t="s">
        <v>117</v>
      </c>
      <c r="J6" s="277" t="s">
        <v>114</v>
      </c>
      <c r="K6" s="282" t="s">
        <v>118</v>
      </c>
    </row>
    <row r="7" customFormat="false" ht="12.75" hidden="false" customHeight="false" outlineLevel="0" collapsed="false">
      <c r="A7" s="283"/>
      <c r="B7" s="49"/>
      <c r="C7" s="49"/>
      <c r="D7" s="284"/>
      <c r="E7" s="285"/>
      <c r="F7" s="286"/>
      <c r="G7" s="287"/>
      <c r="H7" s="288"/>
      <c r="I7" s="289"/>
      <c r="J7" s="285"/>
      <c r="K7" s="290"/>
    </row>
    <row r="8" customFormat="false" ht="12.75" hidden="false" customHeight="false" outlineLevel="0" collapsed="false">
      <c r="A8" s="283" t="s">
        <v>5</v>
      </c>
      <c r="B8" s="49"/>
      <c r="C8" s="302"/>
      <c r="D8" s="342"/>
      <c r="E8" s="540"/>
      <c r="F8" s="358"/>
      <c r="G8" s="287"/>
      <c r="H8" s="541"/>
      <c r="I8" s="541"/>
      <c r="J8" s="541"/>
      <c r="K8" s="358"/>
    </row>
    <row r="9" customFormat="false" ht="39.75" hidden="false" customHeight="true" outlineLevel="0" collapsed="false">
      <c r="A9" s="292"/>
      <c r="B9" s="256"/>
      <c r="C9" s="256"/>
      <c r="D9" s="256"/>
      <c r="E9" s="293"/>
      <c r="F9" s="278"/>
      <c r="G9" s="279"/>
      <c r="H9" s="280"/>
      <c r="I9" s="294"/>
      <c r="J9" s="295"/>
      <c r="K9" s="282"/>
    </row>
    <row r="10" customFormat="false" ht="12.75" hidden="false" customHeight="false" outlineLevel="0" collapsed="false">
      <c r="A10" s="296"/>
      <c r="B10" s="49"/>
      <c r="C10" s="297"/>
      <c r="D10" s="49"/>
      <c r="E10" s="298"/>
      <c r="F10" s="286"/>
      <c r="G10" s="287"/>
      <c r="H10" s="288"/>
      <c r="I10" s="299"/>
      <c r="J10" s="300"/>
      <c r="K10" s="301"/>
    </row>
    <row r="11" customFormat="false" ht="12.75" hidden="false" customHeight="false" outlineLevel="0" collapsed="false">
      <c r="A11" s="283" t="s">
        <v>6</v>
      </c>
      <c r="B11" s="49"/>
      <c r="C11" s="302"/>
      <c r="D11" s="342"/>
      <c r="E11" s="540"/>
      <c r="F11" s="358"/>
      <c r="G11" s="287"/>
      <c r="H11" s="541"/>
      <c r="I11" s="541"/>
      <c r="J11" s="541"/>
      <c r="K11" s="358"/>
    </row>
    <row r="12" customFormat="false" ht="45" hidden="false" customHeight="true" outlineLevel="0" collapsed="false">
      <c r="A12" s="292"/>
      <c r="B12" s="256"/>
      <c r="C12" s="256"/>
      <c r="D12" s="256"/>
      <c r="E12" s="293"/>
      <c r="F12" s="278"/>
      <c r="G12" s="279"/>
      <c r="H12" s="280"/>
      <c r="I12" s="295"/>
      <c r="J12" s="305"/>
      <c r="K12" s="282"/>
    </row>
    <row r="13" customFormat="false" ht="13.5" hidden="false" customHeight="false" outlineLevel="0" collapsed="false">
      <c r="A13" s="306" t="s">
        <v>119</v>
      </c>
      <c r="B13" s="307"/>
      <c r="C13" s="307"/>
      <c r="D13" s="307"/>
      <c r="E13" s="307"/>
      <c r="F13" s="308"/>
      <c r="G13" s="309"/>
      <c r="H13" s="310"/>
      <c r="I13" s="311"/>
      <c r="J13" s="312"/>
      <c r="K13" s="313"/>
    </row>
    <row r="14" customFormat="false" ht="6" hidden="false" customHeight="true" outlineLevel="0" collapsed="false"/>
    <row r="15" customFormat="false" ht="13.5" hidden="false" customHeight="false" outlineLevel="0" collapsed="false">
      <c r="A15" s="255" t="s">
        <v>120</v>
      </c>
      <c r="B15" s="256"/>
      <c r="C15" s="314"/>
      <c r="D15" s="534"/>
      <c r="E15" s="535"/>
      <c r="F15" s="536"/>
      <c r="H15" s="315" t="s">
        <v>121</v>
      </c>
      <c r="I15" s="534"/>
      <c r="J15" s="535"/>
      <c r="K15" s="536"/>
    </row>
    <row r="16" customFormat="false" ht="12.75" hidden="false" customHeight="true" outlineLevel="0" collapsed="false">
      <c r="A16" s="262"/>
      <c r="B16" s="263" t="s">
        <v>122</v>
      </c>
      <c r="C16" s="49"/>
      <c r="D16" s="542"/>
      <c r="E16" s="264"/>
      <c r="F16" s="264"/>
    </row>
    <row r="17" customFormat="false" ht="13.5" hidden="false" customHeight="false" outlineLevel="0" collapsed="false">
      <c r="B17" s="260" t="s">
        <v>123</v>
      </c>
      <c r="D17" s="542"/>
      <c r="E17" s="317" t="s">
        <v>124</v>
      </c>
      <c r="F17" s="542"/>
      <c r="H17" s="260" t="s">
        <v>107</v>
      </c>
      <c r="I17" s="542"/>
    </row>
    <row r="18" customFormat="false" ht="13.5" hidden="false" customHeight="false" outlineLevel="0" collapsed="false">
      <c r="A18" s="265"/>
      <c r="B18" s="318" t="s">
        <v>126</v>
      </c>
      <c r="D18" s="543"/>
      <c r="E18" s="264"/>
      <c r="F18" s="264"/>
    </row>
    <row r="19" customFormat="false" ht="9.75" hidden="false" customHeight="true" outlineLevel="0" collapsed="false">
      <c r="A19" s="320"/>
      <c r="B19" s="321"/>
      <c r="C19" s="321"/>
      <c r="D19" s="544" t="s">
        <v>127</v>
      </c>
      <c r="E19" s="323"/>
      <c r="F19" s="324" t="s">
        <v>128</v>
      </c>
      <c r="G19" s="545"/>
      <c r="H19" s="546"/>
      <c r="I19" s="547" t="s">
        <v>112</v>
      </c>
      <c r="J19" s="546"/>
      <c r="K19" s="325"/>
    </row>
    <row r="20" customFormat="false" ht="12.75" hidden="false" customHeight="false" outlineLevel="0" collapsed="false">
      <c r="A20" s="326"/>
      <c r="B20" s="327"/>
      <c r="C20" s="327"/>
      <c r="D20" s="328"/>
      <c r="E20" s="329"/>
      <c r="F20" s="548"/>
      <c r="G20" s="549" t="s">
        <v>129</v>
      </c>
      <c r="H20" s="354" t="s">
        <v>130</v>
      </c>
      <c r="I20" s="354"/>
      <c r="J20" s="303"/>
      <c r="K20" s="356" t="s">
        <v>131</v>
      </c>
    </row>
    <row r="21" customFormat="false" ht="12.75" hidden="false" customHeight="false" outlineLevel="0" collapsed="false">
      <c r="A21" s="283" t="s">
        <v>5</v>
      </c>
      <c r="B21" s="49"/>
      <c r="C21" s="264"/>
      <c r="D21" s="49"/>
      <c r="E21" s="342"/>
      <c r="F21" s="264"/>
      <c r="G21" s="550"/>
      <c r="H21" s="334"/>
      <c r="I21" s="264"/>
      <c r="J21" s="288"/>
      <c r="K21" s="336"/>
    </row>
    <row r="22" customFormat="false" ht="12.75" hidden="false" customHeight="false" outlineLevel="0" collapsed="false">
      <c r="A22" s="292"/>
      <c r="B22" s="256"/>
      <c r="C22" s="256"/>
      <c r="D22" s="256"/>
      <c r="E22" s="256"/>
      <c r="F22" s="455"/>
      <c r="G22" s="279"/>
      <c r="H22" s="337"/>
      <c r="I22" s="294"/>
      <c r="J22" s="280"/>
      <c r="K22" s="282"/>
    </row>
    <row r="23" customFormat="false" ht="12.75" hidden="false" customHeight="false" outlineLevel="0" collapsed="false">
      <c r="A23" s="283"/>
      <c r="B23" s="49"/>
      <c r="C23" s="49"/>
      <c r="D23" s="49"/>
      <c r="E23" s="49"/>
      <c r="F23" s="551"/>
      <c r="G23" s="335"/>
      <c r="H23" s="339"/>
      <c r="I23" s="299"/>
      <c r="J23" s="340"/>
      <c r="K23" s="341"/>
    </row>
    <row r="24" customFormat="false" ht="12.75" hidden="false" customHeight="false" outlineLevel="0" collapsed="false">
      <c r="A24" s="283" t="s">
        <v>6</v>
      </c>
      <c r="B24" s="49"/>
      <c r="C24" s="264"/>
      <c r="D24" s="49"/>
      <c r="E24" s="342"/>
      <c r="F24" s="264"/>
      <c r="G24" s="550"/>
      <c r="H24" s="299"/>
      <c r="I24" s="264"/>
      <c r="J24" s="340"/>
      <c r="K24" s="343"/>
    </row>
    <row r="25" customFormat="false" ht="13.5" hidden="false" customHeight="false" outlineLevel="0" collapsed="false">
      <c r="A25" s="360"/>
      <c r="B25" s="405"/>
      <c r="C25" s="405"/>
      <c r="D25" s="405"/>
      <c r="E25" s="405"/>
      <c r="F25" s="552"/>
      <c r="G25" s="553"/>
      <c r="H25" s="337"/>
      <c r="I25" s="294"/>
      <c r="J25" s="280"/>
      <c r="K25" s="282"/>
    </row>
    <row r="26" customFormat="false" ht="13.5" hidden="false" customHeight="false" outlineLevel="0" collapsed="false">
      <c r="A26" s="360" t="s">
        <v>119</v>
      </c>
      <c r="B26" s="361"/>
      <c r="C26" s="361"/>
      <c r="D26" s="361"/>
      <c r="E26" s="361"/>
      <c r="F26" s="361"/>
      <c r="G26" s="554"/>
      <c r="H26" s="344"/>
      <c r="I26" s="555"/>
      <c r="J26" s="556"/>
      <c r="K26" s="346"/>
    </row>
    <row r="27" customFormat="false" ht="4.5" hidden="false" customHeight="true" outlineLevel="0" collapsed="false"/>
    <row r="28" customFormat="false" ht="13.5" hidden="false" customHeight="false" outlineLevel="0" collapsed="false">
      <c r="A28" s="347" t="s">
        <v>132</v>
      </c>
      <c r="F28" s="342"/>
      <c r="G28" s="348"/>
      <c r="H28" s="299"/>
      <c r="I28" s="299"/>
      <c r="J28" s="299"/>
      <c r="K28" s="299"/>
    </row>
    <row r="29" customFormat="false" ht="11.25" hidden="false" customHeight="true" outlineLevel="0" collapsed="false">
      <c r="A29" s="267"/>
      <c r="B29" s="268"/>
      <c r="C29" s="269"/>
      <c r="D29" s="537" t="s">
        <v>111</v>
      </c>
      <c r="E29" s="269"/>
      <c r="F29" s="270"/>
      <c r="G29" s="271"/>
      <c r="H29" s="272"/>
      <c r="I29" s="538" t="s">
        <v>112</v>
      </c>
      <c r="J29" s="272"/>
      <c r="K29" s="274"/>
    </row>
    <row r="30" customFormat="false" ht="12.75" hidden="false" customHeight="false" outlineLevel="0" collapsed="false">
      <c r="A30" s="349"/>
      <c r="B30" s="350" t="s">
        <v>133</v>
      </c>
      <c r="C30" s="350"/>
      <c r="D30" s="350"/>
      <c r="E30" s="351" t="s">
        <v>114</v>
      </c>
      <c r="F30" s="352" t="s">
        <v>134</v>
      </c>
      <c r="G30" s="353" t="s">
        <v>133</v>
      </c>
      <c r="H30" s="354"/>
      <c r="I30" s="354"/>
      <c r="J30" s="355" t="s">
        <v>135</v>
      </c>
      <c r="K30" s="356" t="s">
        <v>131</v>
      </c>
    </row>
    <row r="31" customFormat="false" ht="12.75" hidden="false" customHeight="false" outlineLevel="0" collapsed="false">
      <c r="A31" s="283"/>
      <c r="B31" s="49"/>
      <c r="C31" s="297"/>
      <c r="D31" s="49"/>
      <c r="E31" s="357"/>
      <c r="F31" s="286"/>
      <c r="G31" s="287"/>
      <c r="H31" s="299"/>
      <c r="I31" s="299"/>
      <c r="J31" s="305"/>
      <c r="K31" s="301"/>
    </row>
    <row r="32" customFormat="false" ht="12.75" hidden="false" customHeight="false" outlineLevel="0" collapsed="false">
      <c r="A32" s="283" t="s">
        <v>5</v>
      </c>
      <c r="B32" s="49"/>
      <c r="C32" s="302"/>
      <c r="D32" s="342"/>
      <c r="E32" s="541"/>
      <c r="F32" s="358"/>
      <c r="G32" s="287"/>
      <c r="H32" s="302"/>
      <c r="I32" s="340"/>
      <c r="J32" s="541"/>
      <c r="K32" s="358"/>
    </row>
    <row r="33" customFormat="false" ht="32.25" hidden="false" customHeight="true" outlineLevel="0" collapsed="false">
      <c r="A33" s="292"/>
      <c r="B33" s="256"/>
      <c r="C33" s="256"/>
      <c r="D33" s="256"/>
      <c r="E33" s="293"/>
      <c r="F33" s="278"/>
      <c r="G33" s="279"/>
      <c r="H33" s="294"/>
      <c r="I33" s="294"/>
      <c r="J33" s="295"/>
      <c r="K33" s="359"/>
    </row>
    <row r="34" customFormat="false" ht="12.75" hidden="false" customHeight="false" outlineLevel="0" collapsed="false">
      <c r="A34" s="283"/>
      <c r="B34" s="49"/>
      <c r="C34" s="49"/>
      <c r="D34" s="49"/>
      <c r="E34" s="357"/>
      <c r="F34" s="286"/>
      <c r="G34" s="287"/>
      <c r="H34" s="334"/>
      <c r="I34" s="299"/>
      <c r="J34" s="300"/>
      <c r="K34" s="290"/>
    </row>
    <row r="35" customFormat="false" ht="12.75" hidden="false" customHeight="false" outlineLevel="0" collapsed="false">
      <c r="A35" s="283" t="s">
        <v>6</v>
      </c>
      <c r="B35" s="49"/>
      <c r="C35" s="302"/>
      <c r="D35" s="342"/>
      <c r="E35" s="541"/>
      <c r="F35" s="358"/>
      <c r="G35" s="287"/>
      <c r="H35" s="302"/>
      <c r="I35" s="340"/>
      <c r="J35" s="541"/>
      <c r="K35" s="358"/>
    </row>
    <row r="36" customFormat="false" ht="30.75" hidden="false" customHeight="true" outlineLevel="0" collapsed="false">
      <c r="A36" s="292"/>
      <c r="B36" s="256"/>
      <c r="C36" s="256"/>
      <c r="D36" s="256"/>
      <c r="E36" s="293"/>
      <c r="F36" s="278"/>
      <c r="G36" s="279"/>
      <c r="H36" s="294"/>
      <c r="I36" s="294"/>
      <c r="J36" s="295"/>
      <c r="K36" s="290"/>
    </row>
    <row r="37" customFormat="false" ht="13.5" hidden="false" customHeight="false" outlineLevel="0" collapsed="false">
      <c r="A37" s="360" t="s">
        <v>119</v>
      </c>
      <c r="B37" s="361"/>
      <c r="C37" s="361"/>
      <c r="D37" s="361"/>
      <c r="E37" s="361"/>
      <c r="F37" s="362"/>
      <c r="G37" s="363"/>
      <c r="H37" s="557"/>
      <c r="I37" s="364"/>
      <c r="J37" s="558"/>
      <c r="K37" s="365"/>
    </row>
    <row r="38" customFormat="false" ht="4.5" hidden="false" customHeight="true" outlineLevel="0" collapsed="false">
      <c r="A38" s="49"/>
      <c r="B38" s="40"/>
      <c r="C38" s="264"/>
      <c r="D38" s="264"/>
      <c r="E38" s="40"/>
      <c r="F38" s="264"/>
      <c r="G38" s="299"/>
      <c r="H38" s="299"/>
      <c r="I38" s="299"/>
      <c r="J38" s="299"/>
      <c r="K38" s="299"/>
    </row>
    <row r="39" customFormat="false" ht="13.5" hidden="false" customHeight="false" outlineLevel="0" collapsed="false">
      <c r="A39" s="347" t="s">
        <v>71</v>
      </c>
      <c r="C39" s="559" t="s">
        <v>137</v>
      </c>
      <c r="D39" s="342"/>
      <c r="E39" s="49"/>
      <c r="G39" s="340"/>
      <c r="H39" s="299"/>
      <c r="I39" s="348"/>
      <c r="J39" s="348"/>
      <c r="K39" s="348"/>
    </row>
    <row r="40" customFormat="false" ht="12.75" hidden="false" customHeight="false" outlineLevel="0" collapsed="false">
      <c r="A40" s="367"/>
      <c r="B40" s="368" t="s">
        <v>138</v>
      </c>
      <c r="C40" s="369"/>
      <c r="D40" s="370"/>
      <c r="E40" s="370"/>
      <c r="F40" s="371" t="s">
        <v>139</v>
      </c>
      <c r="G40" s="372"/>
      <c r="H40" s="375"/>
      <c r="I40" s="374" t="s">
        <v>140</v>
      </c>
      <c r="J40" s="375"/>
      <c r="K40" s="376"/>
    </row>
    <row r="41" customFormat="false" ht="12.75" hidden="false" customHeight="false" outlineLevel="0" collapsed="false">
      <c r="A41" s="377"/>
      <c r="B41" s="378" t="s">
        <v>141</v>
      </c>
      <c r="C41" s="379" t="s">
        <v>142</v>
      </c>
      <c r="D41" s="560" t="s">
        <v>143</v>
      </c>
      <c r="E41" s="420"/>
      <c r="F41" s="381" t="s">
        <v>144</v>
      </c>
      <c r="G41" s="341" t="s">
        <v>145</v>
      </c>
      <c r="H41" s="288"/>
      <c r="I41" s="561" t="s">
        <v>141</v>
      </c>
      <c r="J41" s="383" t="s">
        <v>142</v>
      </c>
      <c r="K41" s="341" t="s">
        <v>149</v>
      </c>
    </row>
    <row r="42" customFormat="false" ht="12.75" hidden="false" customHeight="false" outlineLevel="0" collapsed="false">
      <c r="A42" s="384" t="s">
        <v>5</v>
      </c>
      <c r="B42" s="562"/>
      <c r="C42" s="563"/>
      <c r="D42" s="564"/>
      <c r="E42" s="565"/>
      <c r="F42" s="565"/>
      <c r="G42" s="563"/>
      <c r="H42" s="294"/>
      <c r="I42" s="565"/>
      <c r="J42" s="562"/>
      <c r="K42" s="563"/>
    </row>
    <row r="43" customFormat="false" ht="12.75" hidden="false" customHeight="false" outlineLevel="0" collapsed="false">
      <c r="A43" s="384" t="s">
        <v>6</v>
      </c>
      <c r="B43" s="562"/>
      <c r="C43" s="563"/>
      <c r="D43" s="299"/>
      <c r="E43" s="566"/>
      <c r="F43" s="565"/>
      <c r="G43" s="563"/>
      <c r="H43" s="386"/>
      <c r="I43" s="565"/>
      <c r="J43" s="565"/>
      <c r="K43" s="563"/>
    </row>
    <row r="44" customFormat="false" ht="13.5" hidden="false" customHeight="false" outlineLevel="0" collapsed="false">
      <c r="A44" s="387" t="s">
        <v>119</v>
      </c>
      <c r="B44" s="388"/>
      <c r="C44" s="389"/>
      <c r="D44" s="361"/>
      <c r="E44" s="361"/>
      <c r="F44" s="388"/>
      <c r="G44" s="389"/>
      <c r="H44" s="364"/>
      <c r="I44" s="567"/>
      <c r="J44" s="565"/>
      <c r="K44" s="563"/>
    </row>
    <row r="45" customFormat="false" ht="13.5" hidden="false" customHeight="false" outlineLevel="0" collapsed="false">
      <c r="A45" s="387"/>
      <c r="B45" s="361"/>
      <c r="C45" s="362"/>
      <c r="D45" s="361"/>
      <c r="E45" s="361"/>
      <c r="F45" s="361"/>
      <c r="G45" s="362"/>
      <c r="H45" s="274" t="s">
        <v>147</v>
      </c>
      <c r="I45" s="568"/>
      <c r="J45" s="312"/>
      <c r="K45" s="346"/>
    </row>
    <row r="46" customFormat="false" ht="4.5" hidden="false" customHeight="true" outlineLevel="0" collapsed="false"/>
    <row r="47" customFormat="false" ht="13.5" hidden="false" customHeight="false" outlineLevel="0" collapsed="false">
      <c r="A47" s="347" t="s">
        <v>71</v>
      </c>
      <c r="C47" s="559" t="s">
        <v>148</v>
      </c>
      <c r="D47" s="49"/>
      <c r="E47" s="392" t="s">
        <v>45</v>
      </c>
      <c r="F47" s="385"/>
      <c r="G47" s="340"/>
      <c r="H47" s="299"/>
      <c r="I47" s="348"/>
      <c r="J47" s="348"/>
      <c r="K47" s="348"/>
    </row>
    <row r="48" customFormat="false" ht="12.75" hidden="false" customHeight="false" outlineLevel="0" collapsed="false">
      <c r="A48" s="367"/>
      <c r="B48" s="368" t="s">
        <v>138</v>
      </c>
      <c r="C48" s="369"/>
      <c r="D48" s="370"/>
      <c r="E48" s="370"/>
      <c r="F48" s="371" t="s">
        <v>139</v>
      </c>
      <c r="G48" s="372"/>
      <c r="H48" s="375"/>
      <c r="I48" s="374" t="s">
        <v>140</v>
      </c>
      <c r="J48" s="375"/>
      <c r="K48" s="376"/>
    </row>
    <row r="49" customFormat="false" ht="12.75" hidden="false" customHeight="false" outlineLevel="0" collapsed="false">
      <c r="A49" s="377"/>
      <c r="B49" s="378" t="s">
        <v>141</v>
      </c>
      <c r="C49" s="379" t="s">
        <v>142</v>
      </c>
      <c r="D49" s="560" t="s">
        <v>143</v>
      </c>
      <c r="E49" s="420"/>
      <c r="F49" s="381" t="s">
        <v>144</v>
      </c>
      <c r="G49" s="341" t="s">
        <v>145</v>
      </c>
      <c r="H49" s="288"/>
      <c r="I49" s="561" t="s">
        <v>141</v>
      </c>
      <c r="J49" s="383" t="s">
        <v>142</v>
      </c>
      <c r="K49" s="341" t="s">
        <v>149</v>
      </c>
    </row>
    <row r="50" customFormat="false" ht="12.75" hidden="false" customHeight="false" outlineLevel="0" collapsed="false">
      <c r="A50" s="384" t="s">
        <v>5</v>
      </c>
      <c r="B50" s="562"/>
      <c r="C50" s="563"/>
      <c r="D50" s="564"/>
      <c r="E50" s="565"/>
      <c r="F50" s="565"/>
      <c r="G50" s="563"/>
      <c r="H50" s="294"/>
      <c r="I50" s="565"/>
      <c r="J50" s="562"/>
      <c r="K50" s="563"/>
    </row>
    <row r="51" customFormat="false" ht="12.75" hidden="false" customHeight="false" outlineLevel="0" collapsed="false">
      <c r="A51" s="384" t="s">
        <v>6</v>
      </c>
      <c r="B51" s="562"/>
      <c r="C51" s="563"/>
      <c r="D51" s="299"/>
      <c r="E51" s="566"/>
      <c r="F51" s="565"/>
      <c r="G51" s="563"/>
      <c r="H51" s="386"/>
      <c r="I51" s="565"/>
      <c r="J51" s="565"/>
      <c r="K51" s="563"/>
    </row>
    <row r="52" customFormat="false" ht="13.5" hidden="false" customHeight="false" outlineLevel="0" collapsed="false">
      <c r="A52" s="387" t="s">
        <v>119</v>
      </c>
      <c r="B52" s="388"/>
      <c r="C52" s="389"/>
      <c r="D52" s="361"/>
      <c r="E52" s="361"/>
      <c r="F52" s="388"/>
      <c r="G52" s="389"/>
      <c r="H52" s="364"/>
      <c r="I52" s="565"/>
      <c r="J52" s="565"/>
      <c r="K52" s="563"/>
    </row>
    <row r="53" customFormat="false" ht="13.5" hidden="false" customHeight="false" outlineLevel="0" collapsed="false">
      <c r="A53" s="387"/>
      <c r="B53" s="361"/>
      <c r="C53" s="362"/>
      <c r="D53" s="361"/>
      <c r="E53" s="361"/>
      <c r="F53" s="361"/>
      <c r="G53" s="362"/>
      <c r="H53" s="274" t="s">
        <v>147</v>
      </c>
      <c r="I53" s="568"/>
      <c r="J53" s="312"/>
      <c r="K53" s="346"/>
    </row>
  </sheetData>
  <printOptions headings="false" gridLines="false" gridLinesSet="true" horizontalCentered="false" verticalCentered="false"/>
  <pageMargins left="0.25" right="0.259722222222222" top="0.309722222222222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A18" activeCellId="0" sqref="A18:AR18"/>
    </sheetView>
  </sheetViews>
  <sheetFormatPr defaultColWidth="5.70703125" defaultRowHeight="15" zeroHeight="false" outlineLevelRow="0" outlineLevelCol="0"/>
  <cols>
    <col collapsed="false" customWidth="true" hidden="false" outlineLevel="0" max="1" min="1" style="51" width="7.99"/>
    <col collapsed="false" customWidth="false" hidden="false" outlineLevel="0" max="3" min="2" style="51" width="5.71"/>
    <col collapsed="false" customWidth="true" hidden="false" outlineLevel="0" max="4" min="4" style="51" width="6.28"/>
    <col collapsed="false" customWidth="true" hidden="false" outlineLevel="0" max="5" min="5" style="51" width="4.85"/>
    <col collapsed="false" customWidth="true" hidden="false" outlineLevel="0" max="6" min="6" style="51" width="4.99"/>
    <col collapsed="false" customWidth="true" hidden="false" outlineLevel="0" max="7" min="7" style="51" width="4.41"/>
    <col collapsed="false" customWidth="true" hidden="false" outlineLevel="0" max="8" min="8" style="51" width="7.56"/>
    <col collapsed="false" customWidth="true" hidden="false" outlineLevel="0" max="9" min="9" style="51" width="5.56"/>
    <col collapsed="false" customWidth="false" hidden="false" outlineLevel="0" max="11" min="10" style="51" width="5.71"/>
    <col collapsed="false" customWidth="true" hidden="false" outlineLevel="0" max="12" min="12" style="51" width="6.13"/>
    <col collapsed="false" customWidth="true" hidden="false" outlineLevel="0" max="13" min="13" style="51" width="7.56"/>
    <col collapsed="false" customWidth="false" hidden="false" outlineLevel="0" max="15" min="14" style="51" width="5.71"/>
    <col collapsed="false" customWidth="true" hidden="false" outlineLevel="0" max="16" min="16" style="51" width="7.7"/>
    <col collapsed="false" customWidth="true" hidden="false" outlineLevel="0" max="17" min="17" style="51" width="18.28"/>
    <col collapsed="false" customWidth="true" hidden="false" outlineLevel="0" max="19" min="18" style="51" width="6.41"/>
    <col collapsed="false" customWidth="true" hidden="false" outlineLevel="0" max="20" min="20" style="51" width="6.28"/>
    <col collapsed="false" customWidth="true" hidden="true" outlineLevel="0" max="21" min="21" style="51" width="6.56"/>
    <col collapsed="false" customWidth="true" hidden="false" outlineLevel="0" max="22" min="22" style="51" width="0.13"/>
    <col collapsed="false" customWidth="false" hidden="false" outlineLevel="0" max="31" min="23" style="51" width="5.71"/>
    <col collapsed="false" customWidth="true" hidden="false" outlineLevel="0" max="32" min="32" style="51" width="16.99"/>
    <col collapsed="false" customWidth="false" hidden="false" outlineLevel="0" max="257" min="33" style="51" width="5.71"/>
  </cols>
  <sheetData>
    <row r="1" customFormat="false" ht="16.5" hidden="true" customHeight="true" outlineLevel="0" collapsed="false">
      <c r="A1" s="52"/>
      <c r="B1" s="53" t="s">
        <v>16</v>
      </c>
      <c r="C1" s="54"/>
      <c r="D1" s="55"/>
      <c r="E1" s="53" t="s">
        <v>16</v>
      </c>
      <c r="F1" s="54"/>
      <c r="G1" s="55"/>
      <c r="H1" s="56"/>
      <c r="I1" s="57"/>
      <c r="J1" s="53" t="s">
        <v>16</v>
      </c>
      <c r="K1" s="54"/>
      <c r="L1" s="55"/>
      <c r="M1" s="56" t="s">
        <v>17</v>
      </c>
      <c r="N1" s="58"/>
      <c r="O1" s="59"/>
      <c r="P1" s="59"/>
      <c r="Q1" s="60"/>
      <c r="R1" s="61" t="s">
        <v>18</v>
      </c>
      <c r="S1" s="62"/>
      <c r="T1" s="63"/>
      <c r="U1" s="62" t="s">
        <v>18</v>
      </c>
      <c r="V1" s="63"/>
      <c r="W1" s="64" t="s">
        <v>19</v>
      </c>
      <c r="X1" s="65"/>
      <c r="Y1" s="66"/>
      <c r="Z1" s="64" t="s">
        <v>19</v>
      </c>
      <c r="AA1" s="65"/>
      <c r="AB1" s="66"/>
      <c r="AC1" s="67" t="s">
        <v>20</v>
      </c>
      <c r="AD1" s="65"/>
      <c r="AE1" s="66"/>
      <c r="AF1" s="68" t="s">
        <v>21</v>
      </c>
      <c r="AG1" s="64" t="s">
        <v>22</v>
      </c>
      <c r="AH1" s="69"/>
      <c r="AI1" s="70"/>
      <c r="AJ1" s="64" t="s">
        <v>23</v>
      </c>
      <c r="AK1" s="69"/>
      <c r="AL1" s="70"/>
      <c r="AM1" s="71" t="s">
        <v>24</v>
      </c>
      <c r="AN1" s="72"/>
      <c r="AO1" s="73"/>
      <c r="AP1" s="74"/>
      <c r="AQ1" s="75"/>
      <c r="AR1" s="76"/>
    </row>
    <row r="2" customFormat="false" ht="15.75" hidden="true" customHeight="true" outlineLevel="0" collapsed="false">
      <c r="A2" s="77"/>
      <c r="B2" s="78" t="s">
        <v>25</v>
      </c>
      <c r="C2" s="79"/>
      <c r="D2" s="80"/>
      <c r="E2" s="78" t="s">
        <v>25</v>
      </c>
      <c r="F2" s="79"/>
      <c r="G2" s="80"/>
      <c r="H2" s="81" t="s">
        <v>26</v>
      </c>
      <c r="I2" s="82" t="s">
        <v>2</v>
      </c>
      <c r="J2" s="83" t="s">
        <v>27</v>
      </c>
      <c r="K2" s="84"/>
      <c r="L2" s="85"/>
      <c r="M2" s="86" t="s">
        <v>28</v>
      </c>
      <c r="N2" s="87" t="s">
        <v>29</v>
      </c>
      <c r="O2" s="88"/>
      <c r="P2" s="88"/>
      <c r="Q2" s="89"/>
      <c r="R2" s="90" t="s">
        <v>30</v>
      </c>
      <c r="S2" s="91"/>
      <c r="T2" s="92"/>
      <c r="U2" s="91" t="s">
        <v>30</v>
      </c>
      <c r="V2" s="92"/>
      <c r="W2" s="87" t="s">
        <v>31</v>
      </c>
      <c r="X2" s="88"/>
      <c r="Y2" s="93"/>
      <c r="Z2" s="87" t="s">
        <v>32</v>
      </c>
      <c r="AA2" s="88"/>
      <c r="AB2" s="93"/>
      <c r="AC2" s="87" t="s">
        <v>33</v>
      </c>
      <c r="AD2" s="88"/>
      <c r="AE2" s="93"/>
      <c r="AF2" s="94" t="s">
        <v>34</v>
      </c>
      <c r="AG2" s="87" t="s">
        <v>35</v>
      </c>
      <c r="AH2" s="88"/>
      <c r="AI2" s="89"/>
      <c r="AJ2" s="87" t="s">
        <v>36</v>
      </c>
      <c r="AK2" s="88"/>
      <c r="AL2" s="93"/>
      <c r="AM2" s="95" t="s">
        <v>37</v>
      </c>
      <c r="AN2" s="96"/>
      <c r="AO2" s="97"/>
      <c r="AP2" s="95"/>
      <c r="AQ2" s="96"/>
      <c r="AR2" s="97"/>
    </row>
    <row r="3" customFormat="false" ht="15" hidden="true" customHeight="true" outlineLevel="0" collapsed="false">
      <c r="A3" s="77"/>
      <c r="B3" s="98" t="s">
        <v>38</v>
      </c>
      <c r="C3" s="99"/>
      <c r="D3" s="100" t="n">
        <v>1</v>
      </c>
      <c r="E3" s="98" t="s">
        <v>39</v>
      </c>
      <c r="F3" s="99"/>
      <c r="G3" s="100" t="n">
        <v>2</v>
      </c>
      <c r="H3" s="101"/>
      <c r="I3" s="82" t="s">
        <v>8</v>
      </c>
      <c r="J3" s="98"/>
      <c r="K3" s="99"/>
      <c r="L3" s="100" t="n">
        <v>3</v>
      </c>
      <c r="M3" s="101" t="s">
        <v>40</v>
      </c>
      <c r="N3" s="102"/>
      <c r="O3" s="103"/>
      <c r="P3" s="103"/>
      <c r="Q3" s="104"/>
      <c r="R3" s="105" t="s">
        <v>38</v>
      </c>
      <c r="S3" s="106"/>
      <c r="T3" s="107"/>
      <c r="U3" s="106" t="s">
        <v>39</v>
      </c>
      <c r="V3" s="107"/>
      <c r="W3" s="108" t="s">
        <v>39</v>
      </c>
      <c r="X3" s="109"/>
      <c r="Y3" s="110"/>
      <c r="Z3" s="111" t="s">
        <v>38</v>
      </c>
      <c r="AA3" s="112"/>
      <c r="AB3" s="113"/>
      <c r="AC3" s="111" t="s">
        <v>38</v>
      </c>
      <c r="AD3" s="112"/>
      <c r="AE3" s="113"/>
      <c r="AF3" s="114" t="s">
        <v>41</v>
      </c>
      <c r="AG3" s="115" t="s">
        <v>42</v>
      </c>
      <c r="AH3" s="116"/>
      <c r="AI3" s="117"/>
      <c r="AJ3" s="115" t="s">
        <v>42</v>
      </c>
      <c r="AK3" s="116"/>
      <c r="AL3" s="117"/>
      <c r="AM3" s="118"/>
      <c r="AN3" s="119"/>
      <c r="AO3" s="120"/>
      <c r="AP3" s="83"/>
      <c r="AQ3" s="84"/>
      <c r="AR3" s="89"/>
    </row>
    <row r="4" customFormat="false" ht="15.75" hidden="true" customHeight="true" outlineLevel="0" collapsed="false">
      <c r="A4" s="121" t="s">
        <v>43</v>
      </c>
      <c r="B4" s="122" t="s">
        <v>5</v>
      </c>
      <c r="C4" s="123" t="s">
        <v>6</v>
      </c>
      <c r="D4" s="124" t="s">
        <v>7</v>
      </c>
      <c r="E4" s="122" t="s">
        <v>5</v>
      </c>
      <c r="F4" s="123" t="s">
        <v>6</v>
      </c>
      <c r="G4" s="124" t="s">
        <v>7</v>
      </c>
      <c r="H4" s="125" t="s">
        <v>7</v>
      </c>
      <c r="I4" s="126"/>
      <c r="J4" s="122" t="s">
        <v>5</v>
      </c>
      <c r="K4" s="123" t="s">
        <v>6</v>
      </c>
      <c r="L4" s="124" t="s">
        <v>7</v>
      </c>
      <c r="M4" s="125" t="s">
        <v>44</v>
      </c>
      <c r="N4" s="127" t="s">
        <v>5</v>
      </c>
      <c r="O4" s="128" t="s">
        <v>6</v>
      </c>
      <c r="P4" s="128" t="s">
        <v>7</v>
      </c>
      <c r="Q4" s="129" t="s">
        <v>45</v>
      </c>
      <c r="R4" s="130" t="s">
        <v>5</v>
      </c>
      <c r="S4" s="131" t="s">
        <v>6</v>
      </c>
      <c r="T4" s="132" t="s">
        <v>7</v>
      </c>
      <c r="U4" s="131" t="s">
        <v>5</v>
      </c>
      <c r="V4" s="132" t="s">
        <v>6</v>
      </c>
      <c r="W4" s="133" t="s">
        <v>5</v>
      </c>
      <c r="X4" s="134" t="s">
        <v>6</v>
      </c>
      <c r="Y4" s="135" t="s">
        <v>7</v>
      </c>
      <c r="Z4" s="133" t="s">
        <v>5</v>
      </c>
      <c r="AA4" s="134" t="s">
        <v>6</v>
      </c>
      <c r="AB4" s="135" t="s">
        <v>7</v>
      </c>
      <c r="AC4" s="133" t="s">
        <v>5</v>
      </c>
      <c r="AD4" s="134" t="s">
        <v>6</v>
      </c>
      <c r="AE4" s="135" t="s">
        <v>7</v>
      </c>
      <c r="AF4" s="136"/>
      <c r="AG4" s="133" t="s">
        <v>5</v>
      </c>
      <c r="AH4" s="134" t="s">
        <v>6</v>
      </c>
      <c r="AI4" s="135" t="s">
        <v>7</v>
      </c>
      <c r="AJ4" s="133" t="s">
        <v>5</v>
      </c>
      <c r="AK4" s="134" t="s">
        <v>6</v>
      </c>
      <c r="AL4" s="135" t="s">
        <v>7</v>
      </c>
      <c r="AM4" s="133" t="s">
        <v>5</v>
      </c>
      <c r="AN4" s="134" t="s">
        <v>6</v>
      </c>
      <c r="AO4" s="135" t="s">
        <v>7</v>
      </c>
      <c r="AP4" s="23" t="s">
        <v>5</v>
      </c>
      <c r="AQ4" s="24" t="s">
        <v>6</v>
      </c>
      <c r="AR4" s="25" t="s">
        <v>7</v>
      </c>
    </row>
    <row r="5" customFormat="false" ht="16.5" hidden="true" customHeight="true" outlineLevel="0" collapsed="false">
      <c r="A5" s="137"/>
      <c r="B5" s="138"/>
      <c r="C5" s="139"/>
      <c r="D5" s="140"/>
      <c r="E5" s="138"/>
      <c r="F5" s="139"/>
      <c r="G5" s="140"/>
      <c r="H5" s="141"/>
      <c r="I5" s="141"/>
      <c r="J5" s="138"/>
      <c r="K5" s="139"/>
      <c r="L5" s="140"/>
      <c r="M5" s="141"/>
      <c r="N5" s="138"/>
      <c r="O5" s="139"/>
      <c r="P5" s="139"/>
      <c r="Q5" s="140"/>
      <c r="R5" s="138"/>
      <c r="S5" s="139"/>
      <c r="T5" s="140"/>
      <c r="U5" s="142"/>
      <c r="V5" s="139"/>
      <c r="W5" s="138"/>
      <c r="X5" s="139"/>
      <c r="Y5" s="140"/>
      <c r="Z5" s="138"/>
      <c r="AA5" s="139"/>
      <c r="AB5" s="143"/>
      <c r="AC5" s="138"/>
      <c r="AD5" s="139"/>
      <c r="AE5" s="143"/>
      <c r="AF5" s="141"/>
      <c r="AG5" s="138"/>
      <c r="AH5" s="139"/>
      <c r="AI5" s="140"/>
      <c r="AJ5" s="138"/>
      <c r="AK5" s="139"/>
      <c r="AL5" s="140"/>
      <c r="AM5" s="138"/>
      <c r="AN5" s="139"/>
      <c r="AO5" s="140"/>
      <c r="AP5" s="138"/>
      <c r="AQ5" s="139"/>
      <c r="AR5" s="140"/>
    </row>
    <row r="6" customFormat="false" ht="15.75" hidden="true" customHeight="true" outlineLevel="0" collapsed="false">
      <c r="A6" s="144" t="n">
        <f aca="false">'Data Entry'!B1</f>
        <v>41541</v>
      </c>
      <c r="B6" s="138" t="n">
        <f aca="false">'Data Entry'!C10+'Data Entry'!C34+'Data Entry'!E44+'Data Entry'!E53</f>
        <v>24</v>
      </c>
      <c r="C6" s="139" t="n">
        <f aca="false">'Data Entry'!C13+'Data Entry'!C37+'Data Entry'!E45+'Data Entry'!E54</f>
        <v>14</v>
      </c>
      <c r="D6" s="140" t="n">
        <f aca="false">SUM(B6:C6)</f>
        <v>38</v>
      </c>
      <c r="E6" s="138" t="n">
        <f aca="false">'Data Entry'!G44</f>
        <v>0</v>
      </c>
      <c r="F6" s="139" t="n">
        <f aca="false">'Data Entry'!G45</f>
        <v>0</v>
      </c>
      <c r="G6" s="140" t="n">
        <f aca="false">SUM(E6:F6)</f>
        <v>0</v>
      </c>
      <c r="H6" s="141" t="n">
        <f aca="false">D6+G6</f>
        <v>38</v>
      </c>
      <c r="I6" s="141" t="n">
        <f aca="false">'Data Entry'!E10</f>
        <v>0</v>
      </c>
      <c r="J6" s="138" t="n">
        <f aca="false">'Data Entry'!F10+'Data Entry'!F34+'Data Entry'!F44+'Data Entry'!F53</f>
        <v>2</v>
      </c>
      <c r="K6" s="139" t="n">
        <f aca="false">'Data Entry'!F13+'Data Entry'!F37+'Data Entry'!F45+'Data Entry'!F54</f>
        <v>8</v>
      </c>
      <c r="L6" s="140" t="n">
        <f aca="false">SUM(J6:K6)</f>
        <v>10</v>
      </c>
      <c r="M6" s="141" t="n">
        <f aca="false">L6+H6</f>
        <v>48</v>
      </c>
      <c r="N6" s="138" t="n">
        <f aca="false">'Data Entry'!C10+'Data Entry'!F10</f>
        <v>0</v>
      </c>
      <c r="O6" s="139" t="n">
        <f aca="false">'Data Entry'!C13+'Data Entry'!F13</f>
        <v>0</v>
      </c>
      <c r="P6" s="139" t="n">
        <f aca="false">SUM(N6:O6)</f>
        <v>0</v>
      </c>
      <c r="Q6" s="140" t="n">
        <f aca="false">'Data Entry'!D4</f>
        <v>0</v>
      </c>
      <c r="R6" s="138" t="n">
        <f aca="false">'Data Entry'!C34+'Data Entry'!F34</f>
        <v>10</v>
      </c>
      <c r="S6" s="139" t="n">
        <f aca="false">'Data Entry'!C37+'Data Entry'!F37</f>
        <v>11</v>
      </c>
      <c r="T6" s="140" t="n">
        <f aca="false">SUM(R6:S6)</f>
        <v>21</v>
      </c>
      <c r="U6" s="142"/>
      <c r="V6" s="139"/>
      <c r="W6" s="138" t="n">
        <f aca="false">'Data Entry'!G44</f>
        <v>0</v>
      </c>
      <c r="X6" s="139" t="n">
        <f aca="false">'Data Entry'!G45</f>
        <v>0</v>
      </c>
      <c r="Y6" s="140" t="n">
        <f aca="false">SUM(W6:X6)</f>
        <v>0</v>
      </c>
      <c r="Z6" s="138" t="n">
        <f aca="false">'Data Entry'!E44+'Data Entry'!F44</f>
        <v>0</v>
      </c>
      <c r="AA6" s="139" t="n">
        <f aca="false">'Data Entry'!E45+'Data Entry'!F45</f>
        <v>0</v>
      </c>
      <c r="AB6" s="143" t="n">
        <f aca="false">SUM(Z6:AA6)</f>
        <v>0</v>
      </c>
      <c r="AC6" s="138" t="n">
        <f aca="false">'Data Entry'!E53+'Data Entry'!F53</f>
        <v>16</v>
      </c>
      <c r="AD6" s="139" t="n">
        <f aca="false">'Data Entry'!E54+'Data Entry'!F54</f>
        <v>11</v>
      </c>
      <c r="AE6" s="143" t="n">
        <f aca="false">SUM(AC6:AD6)</f>
        <v>27</v>
      </c>
      <c r="AF6" s="141"/>
      <c r="AG6" s="138"/>
      <c r="AH6" s="139"/>
      <c r="AI6" s="140" t="n">
        <f aca="false">SUM(AG6:AH6)</f>
        <v>0</v>
      </c>
      <c r="AJ6" s="138"/>
      <c r="AK6" s="139"/>
      <c r="AL6" s="140" t="n">
        <f aca="false">SUM(AJ6:AK6)</f>
        <v>0</v>
      </c>
      <c r="AM6" s="138"/>
      <c r="AN6" s="139"/>
      <c r="AO6" s="140" t="n">
        <f aca="false">SUM(AM6:AN6)</f>
        <v>0</v>
      </c>
      <c r="AP6" s="138"/>
      <c r="AQ6" s="139"/>
      <c r="AR6" s="139"/>
    </row>
    <row r="8" customFormat="false" ht="24" hidden="false" customHeight="true" outlineLevel="0" collapsed="false">
      <c r="A8" s="145"/>
      <c r="B8" s="145"/>
      <c r="C8" s="145"/>
      <c r="D8" s="145"/>
      <c r="E8" s="146"/>
      <c r="F8" s="145" t="s">
        <v>46</v>
      </c>
      <c r="G8" s="145"/>
      <c r="H8" s="145"/>
      <c r="I8" s="145"/>
      <c r="J8" s="147"/>
      <c r="K8" s="147"/>
      <c r="L8" s="147"/>
      <c r="M8" s="147"/>
      <c r="N8" s="147"/>
      <c r="O8" s="147"/>
      <c r="P8" s="147"/>
      <c r="Q8" s="147"/>
      <c r="R8" s="145"/>
      <c r="S8" s="145"/>
      <c r="T8" s="145"/>
      <c r="U8" s="145"/>
      <c r="V8" s="145"/>
      <c r="W8" s="146"/>
      <c r="X8" s="146"/>
      <c r="AA8" s="148" t="s">
        <v>47</v>
      </c>
      <c r="AB8" s="148"/>
      <c r="AC8" s="148"/>
      <c r="AD8" s="148"/>
      <c r="AE8" s="148"/>
      <c r="AF8" s="148"/>
      <c r="AG8" s="149"/>
      <c r="AH8" s="149"/>
      <c r="AI8" s="149"/>
      <c r="AJ8" s="149"/>
      <c r="AK8" s="149"/>
      <c r="AO8" s="145"/>
      <c r="AP8" s="145"/>
      <c r="AQ8" s="145"/>
    </row>
    <row r="9" customFormat="false" ht="15" hidden="false" customHeight="true" outlineLevel="0" collapsed="false">
      <c r="R9" s="150"/>
      <c r="S9" s="150"/>
      <c r="T9" s="150"/>
    </row>
    <row r="10" customFormat="false" ht="15" hidden="false" customHeight="true" outlineLevel="0" collapsed="false">
      <c r="A10" s="52"/>
      <c r="B10" s="53" t="s">
        <v>16</v>
      </c>
      <c r="C10" s="54"/>
      <c r="D10" s="55"/>
      <c r="E10" s="53" t="s">
        <v>16</v>
      </c>
      <c r="F10" s="54"/>
      <c r="G10" s="55"/>
      <c r="H10" s="54"/>
      <c r="I10" s="57"/>
      <c r="J10" s="53" t="s">
        <v>16</v>
      </c>
      <c r="K10" s="54"/>
      <c r="L10" s="55"/>
      <c r="M10" s="56" t="s">
        <v>17</v>
      </c>
      <c r="N10" s="59"/>
      <c r="O10" s="59"/>
      <c r="P10" s="59"/>
      <c r="Q10" s="60"/>
      <c r="R10" s="61" t="s">
        <v>18</v>
      </c>
      <c r="S10" s="62"/>
      <c r="T10" s="62"/>
      <c r="U10" s="61" t="s">
        <v>18</v>
      </c>
      <c r="V10" s="63"/>
      <c r="W10" s="64" t="s">
        <v>19</v>
      </c>
      <c r="X10" s="65"/>
      <c r="Y10" s="66"/>
      <c r="Z10" s="64" t="s">
        <v>19</v>
      </c>
      <c r="AA10" s="65"/>
      <c r="AB10" s="66"/>
      <c r="AC10" s="67" t="s">
        <v>20</v>
      </c>
      <c r="AD10" s="65"/>
      <c r="AE10" s="66"/>
      <c r="AF10" s="72" t="s">
        <v>21</v>
      </c>
      <c r="AG10" s="64" t="s">
        <v>22</v>
      </c>
      <c r="AH10" s="69"/>
      <c r="AI10" s="70"/>
      <c r="AJ10" s="64" t="s">
        <v>23</v>
      </c>
      <c r="AK10" s="69"/>
      <c r="AL10" s="70"/>
      <c r="AM10" s="71" t="s">
        <v>24</v>
      </c>
      <c r="AN10" s="72"/>
      <c r="AO10" s="73"/>
      <c r="AP10" s="74"/>
      <c r="AQ10" s="75"/>
      <c r="AR10" s="76"/>
    </row>
    <row r="11" customFormat="false" ht="15" hidden="false" customHeight="true" outlineLevel="0" collapsed="false">
      <c r="A11" s="77"/>
      <c r="B11" s="78" t="s">
        <v>25</v>
      </c>
      <c r="C11" s="79"/>
      <c r="D11" s="80"/>
      <c r="E11" s="78" t="s">
        <v>25</v>
      </c>
      <c r="F11" s="79"/>
      <c r="G11" s="80"/>
      <c r="H11" s="151" t="s">
        <v>26</v>
      </c>
      <c r="I11" s="82" t="s">
        <v>2</v>
      </c>
      <c r="J11" s="83" t="s">
        <v>27</v>
      </c>
      <c r="K11" s="84"/>
      <c r="L11" s="85"/>
      <c r="M11" s="86" t="s">
        <v>28</v>
      </c>
      <c r="N11" s="88" t="s">
        <v>29</v>
      </c>
      <c r="O11" s="88"/>
      <c r="P11" s="88"/>
      <c r="Q11" s="89"/>
      <c r="R11" s="90" t="s">
        <v>30</v>
      </c>
      <c r="S11" s="91"/>
      <c r="T11" s="91"/>
      <c r="U11" s="90" t="s">
        <v>30</v>
      </c>
      <c r="V11" s="92"/>
      <c r="W11" s="87" t="s">
        <v>31</v>
      </c>
      <c r="X11" s="88"/>
      <c r="Y11" s="93"/>
      <c r="Z11" s="87" t="s">
        <v>32</v>
      </c>
      <c r="AA11" s="88"/>
      <c r="AB11" s="93"/>
      <c r="AC11" s="87" t="s">
        <v>33</v>
      </c>
      <c r="AD11" s="88"/>
      <c r="AE11" s="93"/>
      <c r="AF11" s="152" t="s">
        <v>34</v>
      </c>
      <c r="AG11" s="87" t="s">
        <v>35</v>
      </c>
      <c r="AH11" s="88"/>
      <c r="AI11" s="89"/>
      <c r="AJ11" s="87" t="s">
        <v>36</v>
      </c>
      <c r="AK11" s="88"/>
      <c r="AL11" s="93"/>
      <c r="AM11" s="95" t="s">
        <v>37</v>
      </c>
      <c r="AN11" s="96"/>
      <c r="AO11" s="97"/>
      <c r="AP11" s="95"/>
      <c r="AQ11" s="96"/>
      <c r="AR11" s="97"/>
    </row>
    <row r="12" customFormat="false" ht="15" hidden="false" customHeight="true" outlineLevel="0" collapsed="false">
      <c r="A12" s="77"/>
      <c r="B12" s="98" t="s">
        <v>38</v>
      </c>
      <c r="C12" s="99"/>
      <c r="D12" s="100" t="n">
        <v>1</v>
      </c>
      <c r="E12" s="98" t="s">
        <v>39</v>
      </c>
      <c r="F12" s="99"/>
      <c r="G12" s="100" t="n">
        <v>2</v>
      </c>
      <c r="H12" s="153"/>
      <c r="I12" s="82" t="s">
        <v>8</v>
      </c>
      <c r="J12" s="98"/>
      <c r="K12" s="99"/>
      <c r="L12" s="100" t="n">
        <v>3</v>
      </c>
      <c r="M12" s="101" t="s">
        <v>40</v>
      </c>
      <c r="N12" s="103"/>
      <c r="O12" s="103"/>
      <c r="P12" s="103"/>
      <c r="Q12" s="104"/>
      <c r="R12" s="105" t="s">
        <v>38</v>
      </c>
      <c r="S12" s="106"/>
      <c r="T12" s="106"/>
      <c r="U12" s="105" t="s">
        <v>39</v>
      </c>
      <c r="V12" s="107"/>
      <c r="W12" s="108" t="s">
        <v>39</v>
      </c>
      <c r="X12" s="109"/>
      <c r="Y12" s="110"/>
      <c r="Z12" s="111" t="s">
        <v>38</v>
      </c>
      <c r="AA12" s="112"/>
      <c r="AB12" s="113"/>
      <c r="AC12" s="111" t="s">
        <v>38</v>
      </c>
      <c r="AD12" s="112"/>
      <c r="AE12" s="113"/>
      <c r="AF12" s="154" t="s">
        <v>41</v>
      </c>
      <c r="AG12" s="115" t="s">
        <v>42</v>
      </c>
      <c r="AH12" s="116"/>
      <c r="AI12" s="117"/>
      <c r="AJ12" s="115" t="s">
        <v>42</v>
      </c>
      <c r="AK12" s="116"/>
      <c r="AL12" s="117"/>
      <c r="AM12" s="118"/>
      <c r="AN12" s="119"/>
      <c r="AO12" s="120"/>
      <c r="AP12" s="83"/>
      <c r="AQ12" s="84"/>
      <c r="AR12" s="89"/>
    </row>
    <row r="13" s="155" customFormat="true" ht="15" hidden="false" customHeight="true" outlineLevel="0" collapsed="false">
      <c r="A13" s="121" t="s">
        <v>43</v>
      </c>
      <c r="B13" s="122" t="s">
        <v>5</v>
      </c>
      <c r="C13" s="123" t="s">
        <v>6</v>
      </c>
      <c r="D13" s="124" t="s">
        <v>7</v>
      </c>
      <c r="E13" s="122" t="s">
        <v>5</v>
      </c>
      <c r="F13" s="123" t="s">
        <v>6</v>
      </c>
      <c r="G13" s="124" t="s">
        <v>7</v>
      </c>
      <c r="H13" s="123" t="s">
        <v>7</v>
      </c>
      <c r="I13" s="126"/>
      <c r="J13" s="122" t="s">
        <v>5</v>
      </c>
      <c r="K13" s="123" t="s">
        <v>6</v>
      </c>
      <c r="L13" s="124" t="s">
        <v>7</v>
      </c>
      <c r="M13" s="125" t="s">
        <v>44</v>
      </c>
      <c r="N13" s="128" t="s">
        <v>5</v>
      </c>
      <c r="O13" s="128" t="s">
        <v>6</v>
      </c>
      <c r="P13" s="128" t="s">
        <v>7</v>
      </c>
      <c r="Q13" s="129" t="s">
        <v>45</v>
      </c>
      <c r="R13" s="130" t="s">
        <v>5</v>
      </c>
      <c r="S13" s="131" t="s">
        <v>6</v>
      </c>
      <c r="T13" s="131" t="s">
        <v>7</v>
      </c>
      <c r="U13" s="130" t="s">
        <v>5</v>
      </c>
      <c r="V13" s="132" t="s">
        <v>6</v>
      </c>
      <c r="W13" s="133" t="s">
        <v>5</v>
      </c>
      <c r="X13" s="134" t="s">
        <v>6</v>
      </c>
      <c r="Y13" s="135" t="s">
        <v>7</v>
      </c>
      <c r="Z13" s="133" t="s">
        <v>5</v>
      </c>
      <c r="AA13" s="134" t="s">
        <v>6</v>
      </c>
      <c r="AB13" s="135" t="s">
        <v>7</v>
      </c>
      <c r="AC13" s="133" t="s">
        <v>5</v>
      </c>
      <c r="AD13" s="134" t="s">
        <v>6</v>
      </c>
      <c r="AE13" s="135" t="s">
        <v>7</v>
      </c>
      <c r="AF13" s="134"/>
      <c r="AG13" s="133" t="s">
        <v>5</v>
      </c>
      <c r="AH13" s="134" t="s">
        <v>6</v>
      </c>
      <c r="AI13" s="135" t="s">
        <v>7</v>
      </c>
      <c r="AJ13" s="133" t="s">
        <v>5</v>
      </c>
      <c r="AK13" s="134" t="s">
        <v>6</v>
      </c>
      <c r="AL13" s="135" t="s">
        <v>7</v>
      </c>
      <c r="AM13" s="133" t="s">
        <v>5</v>
      </c>
      <c r="AN13" s="134" t="s">
        <v>6</v>
      </c>
      <c r="AO13" s="135" t="s">
        <v>7</v>
      </c>
      <c r="AP13" s="23" t="s">
        <v>5</v>
      </c>
      <c r="AQ13" s="24" t="s">
        <v>6</v>
      </c>
      <c r="AR13" s="25" t="s">
        <v>7</v>
      </c>
    </row>
    <row r="14" s="155" customFormat="true" ht="15" hidden="false" customHeight="true" outlineLevel="0" collapsed="false">
      <c r="A14" s="121"/>
      <c r="B14" s="122"/>
      <c r="C14" s="123"/>
      <c r="D14" s="123"/>
      <c r="E14" s="156"/>
      <c r="F14" s="157"/>
      <c r="G14" s="158"/>
      <c r="H14" s="123"/>
      <c r="I14" s="159"/>
      <c r="J14" s="122"/>
      <c r="K14" s="123"/>
      <c r="L14" s="123"/>
      <c r="M14" s="160"/>
      <c r="N14" s="128"/>
      <c r="O14" s="128"/>
      <c r="P14" s="128"/>
      <c r="Q14" s="128"/>
      <c r="R14" s="130"/>
      <c r="S14" s="131"/>
      <c r="T14" s="131"/>
      <c r="U14" s="130"/>
      <c r="V14" s="131"/>
      <c r="W14" s="133"/>
      <c r="X14" s="134"/>
      <c r="Y14" s="134"/>
      <c r="Z14" s="133"/>
      <c r="AA14" s="134"/>
      <c r="AB14" s="134"/>
      <c r="AC14" s="161"/>
      <c r="AD14" s="162"/>
      <c r="AE14" s="163"/>
      <c r="AF14" s="134"/>
      <c r="AG14" s="133"/>
      <c r="AH14" s="134"/>
      <c r="AI14" s="134"/>
      <c r="AJ14" s="133"/>
      <c r="AK14" s="134"/>
      <c r="AL14" s="134"/>
      <c r="AM14" s="133"/>
      <c r="AN14" s="134"/>
      <c r="AO14" s="134"/>
      <c r="AP14" s="23"/>
      <c r="AQ14" s="24"/>
      <c r="AR14" s="25"/>
    </row>
    <row r="15" customFormat="false" ht="20.1" hidden="false" customHeight="true" outlineLevel="0" collapsed="false">
      <c r="A15" s="29" t="s">
        <v>48</v>
      </c>
      <c r="B15" s="164" t="n">
        <f aca="false">SUM(B16:B52)</f>
        <v>2381</v>
      </c>
      <c r="C15" s="164" t="n">
        <f aca="false">SUM(C16:C52)</f>
        <v>1773</v>
      </c>
      <c r="D15" s="164" t="n">
        <f aca="false">SUM(D16:D52)</f>
        <v>4154</v>
      </c>
      <c r="E15" s="164" t="n">
        <f aca="false">SUM(E16:E52)</f>
        <v>1</v>
      </c>
      <c r="F15" s="164" t="n">
        <f aca="false">SUM(F16:F52)</f>
        <v>0</v>
      </c>
      <c r="G15" s="164" t="n">
        <f aca="false">SUM(G16:G52)</f>
        <v>1</v>
      </c>
      <c r="H15" s="164" t="n">
        <f aca="false">SUM(H16:H52)</f>
        <v>4155</v>
      </c>
      <c r="I15" s="164" t="n">
        <f aca="false">SUM(I16:I52)</f>
        <v>349</v>
      </c>
      <c r="J15" s="164" t="n">
        <f aca="false">SUM(J16:J52)</f>
        <v>1042</v>
      </c>
      <c r="K15" s="164" t="n">
        <f aca="false">SUM(K16:K52)</f>
        <v>845</v>
      </c>
      <c r="L15" s="164" t="n">
        <f aca="false">SUM(L16:L52)</f>
        <v>1887</v>
      </c>
      <c r="M15" s="164" t="n">
        <f aca="false">SUM(M16:M52)</f>
        <v>6042</v>
      </c>
      <c r="N15" s="164" t="n">
        <f aca="false">SUM(N16:N52)</f>
        <v>2001</v>
      </c>
      <c r="O15" s="164" t="n">
        <f aca="false">SUM(O16:O52)</f>
        <v>1354</v>
      </c>
      <c r="P15" s="164" t="n">
        <f aca="false">SUM(P16:P52)</f>
        <v>3355</v>
      </c>
      <c r="Q15" s="164"/>
      <c r="R15" s="164" t="n">
        <f aca="false">SUM(R16:R52)</f>
        <v>681</v>
      </c>
      <c r="S15" s="164" t="n">
        <f aca="false">SUM(S16:S52)</f>
        <v>621</v>
      </c>
      <c r="T15" s="164" t="n">
        <f aca="false">SUM(T16:T52)</f>
        <v>1302</v>
      </c>
      <c r="U15" s="164" t="n">
        <f aca="false">SUM(U16:U52)</f>
        <v>0</v>
      </c>
      <c r="V15" s="164" t="n">
        <f aca="false">SUM(V16:V52)</f>
        <v>0</v>
      </c>
      <c r="W15" s="164" t="n">
        <f aca="false">SUM(W16:W52)</f>
        <v>1</v>
      </c>
      <c r="X15" s="164" t="n">
        <f aca="false">SUM(X16:X52)</f>
        <v>0</v>
      </c>
      <c r="Y15" s="164" t="n">
        <f aca="false">SUM(Y16:Y52)</f>
        <v>1</v>
      </c>
      <c r="Z15" s="164" t="n">
        <f aca="false">SUM(Z16:Z52)</f>
        <v>1</v>
      </c>
      <c r="AA15" s="164" t="n">
        <f aca="false">SUM(AA16:AA52)</f>
        <v>1</v>
      </c>
      <c r="AB15" s="164" t="n">
        <f aca="false">SUM(AB16:AB52)</f>
        <v>2</v>
      </c>
      <c r="AC15" s="164" t="n">
        <f aca="false">SUM(AC16:AC52)</f>
        <v>740</v>
      </c>
      <c r="AD15" s="164" t="n">
        <f aca="false">SUM(AD16:AD52)</f>
        <v>642</v>
      </c>
      <c r="AE15" s="164" t="n">
        <f aca="false">SUM(AE16:AE52)</f>
        <v>1382</v>
      </c>
      <c r="AF15" s="164"/>
      <c r="AG15" s="164" t="n">
        <f aca="false">SUM(AG16:AG52)</f>
        <v>0</v>
      </c>
      <c r="AH15" s="164" t="n">
        <f aca="false">SUM(AH16:AH52)</f>
        <v>0</v>
      </c>
      <c r="AI15" s="164" t="n">
        <f aca="false">SUM(AI16:AI52)</f>
        <v>0</v>
      </c>
      <c r="AJ15" s="164" t="n">
        <f aca="false">SUM(AJ16:AJ52)</f>
        <v>0</v>
      </c>
      <c r="AK15" s="164" t="n">
        <f aca="false">SUM(AK16:AK52)</f>
        <v>0</v>
      </c>
      <c r="AL15" s="164" t="n">
        <f aca="false">SUM(AL16:AL52)</f>
        <v>0</v>
      </c>
      <c r="AM15" s="164" t="n">
        <f aca="false">SUM(AM43:AM52)</f>
        <v>0</v>
      </c>
      <c r="AN15" s="164" t="n">
        <f aca="false">SUM(AN43:AN52)</f>
        <v>0</v>
      </c>
      <c r="AO15" s="164" t="n">
        <f aca="false">SUM(AO16:AO52)</f>
        <v>0</v>
      </c>
      <c r="AP15" s="164" t="n">
        <f aca="false">(B15+E15+J15)-(N15+W15+Z15+AC15+AG15+AJ15+AM15)</f>
        <v>681</v>
      </c>
      <c r="AQ15" s="164" t="n">
        <f aca="false">(C15+F15+K15)-(O15+X15+AA15+AD15+AH15+AK15+AN15)</f>
        <v>621</v>
      </c>
      <c r="AR15" s="165"/>
    </row>
    <row r="16" s="174" customFormat="true" ht="19.5" hidden="true" customHeight="true" outlineLevel="0" collapsed="false">
      <c r="A16" s="166"/>
      <c r="B16" s="167"/>
      <c r="C16" s="168"/>
      <c r="D16" s="169"/>
      <c r="E16" s="167"/>
      <c r="F16" s="168"/>
      <c r="G16" s="169"/>
      <c r="H16" s="170"/>
      <c r="I16" s="170"/>
      <c r="J16" s="167"/>
      <c r="K16" s="168"/>
      <c r="L16" s="169"/>
      <c r="M16" s="170"/>
      <c r="N16" s="167"/>
      <c r="O16" s="168"/>
      <c r="P16" s="168"/>
      <c r="Q16" s="169"/>
      <c r="R16" s="167"/>
      <c r="S16" s="168"/>
      <c r="T16" s="169"/>
      <c r="U16" s="171"/>
      <c r="V16" s="172"/>
      <c r="W16" s="167"/>
      <c r="X16" s="168"/>
      <c r="Y16" s="169"/>
      <c r="Z16" s="167"/>
      <c r="AA16" s="168"/>
      <c r="AB16" s="173"/>
      <c r="AC16" s="167"/>
      <c r="AD16" s="168"/>
      <c r="AE16" s="169"/>
      <c r="AF16" s="170"/>
      <c r="AG16" s="167"/>
      <c r="AH16" s="168"/>
      <c r="AI16" s="169"/>
      <c r="AJ16" s="167"/>
      <c r="AK16" s="168"/>
      <c r="AL16" s="169"/>
      <c r="AM16" s="167"/>
      <c r="AN16" s="168"/>
      <c r="AO16" s="169"/>
      <c r="AP16" s="167"/>
      <c r="AQ16" s="168"/>
      <c r="AR16" s="169"/>
    </row>
    <row r="17" s="174" customFormat="true" ht="19.5" hidden="false" customHeight="true" outlineLevel="0" collapsed="false">
      <c r="A17" s="175"/>
      <c r="B17" s="176"/>
      <c r="C17" s="177"/>
      <c r="D17" s="178"/>
      <c r="E17" s="176"/>
      <c r="F17" s="179"/>
      <c r="G17" s="180"/>
      <c r="H17" s="181"/>
      <c r="I17" s="181"/>
      <c r="J17" s="176"/>
      <c r="K17" s="177"/>
      <c r="L17" s="178"/>
      <c r="M17" s="181"/>
      <c r="N17" s="176"/>
      <c r="O17" s="179"/>
      <c r="P17" s="177"/>
      <c r="Q17" s="178"/>
      <c r="R17" s="176"/>
      <c r="S17" s="179"/>
      <c r="T17" s="180"/>
      <c r="U17" s="171"/>
      <c r="V17" s="177"/>
      <c r="W17" s="176"/>
      <c r="X17" s="177"/>
      <c r="Y17" s="178"/>
      <c r="Z17" s="176"/>
      <c r="AA17" s="179"/>
      <c r="AB17" s="177"/>
      <c r="AC17" s="176"/>
      <c r="AD17" s="179"/>
      <c r="AE17" s="180"/>
      <c r="AF17" s="181"/>
      <c r="AG17" s="176"/>
      <c r="AH17" s="177"/>
      <c r="AI17" s="178"/>
      <c r="AJ17" s="176"/>
      <c r="AK17" s="177"/>
      <c r="AL17" s="178"/>
      <c r="AM17" s="176"/>
      <c r="AN17" s="177"/>
      <c r="AO17" s="178"/>
      <c r="AP17" s="176"/>
      <c r="AQ17" s="177"/>
      <c r="AR17" s="178"/>
    </row>
    <row r="18" s="174" customFormat="true" ht="19.5" hidden="false" customHeight="true" outlineLevel="0" collapsed="false">
      <c r="A18" s="175" t="n">
        <v>41541</v>
      </c>
      <c r="B18" s="176" t="n">
        <v>24</v>
      </c>
      <c r="C18" s="177" t="n">
        <v>14</v>
      </c>
      <c r="D18" s="178" t="n">
        <v>38</v>
      </c>
      <c r="E18" s="176" t="n">
        <v>0</v>
      </c>
      <c r="F18" s="179" t="n">
        <v>0</v>
      </c>
      <c r="G18" s="180" t="n">
        <v>0</v>
      </c>
      <c r="H18" s="181" t="n">
        <v>38</v>
      </c>
      <c r="I18" s="181" t="n">
        <v>0</v>
      </c>
      <c r="J18" s="176" t="n">
        <v>2</v>
      </c>
      <c r="K18" s="177" t="n">
        <v>8</v>
      </c>
      <c r="L18" s="178" t="n">
        <v>10</v>
      </c>
      <c r="M18" s="181" t="n">
        <v>48</v>
      </c>
      <c r="N18" s="176" t="n">
        <v>0</v>
      </c>
      <c r="O18" s="179" t="n">
        <v>0</v>
      </c>
      <c r="P18" s="177" t="n">
        <v>0</v>
      </c>
      <c r="Q18" s="178" t="n">
        <v>0</v>
      </c>
      <c r="R18" s="176" t="n">
        <v>10</v>
      </c>
      <c r="S18" s="179" t="n">
        <v>11</v>
      </c>
      <c r="T18" s="180" t="n">
        <v>21</v>
      </c>
      <c r="U18" s="171"/>
      <c r="V18" s="177"/>
      <c r="W18" s="176" t="n">
        <v>0</v>
      </c>
      <c r="X18" s="177" t="n">
        <v>0</v>
      </c>
      <c r="Y18" s="178" t="n">
        <v>0</v>
      </c>
      <c r="Z18" s="176" t="n">
        <v>0</v>
      </c>
      <c r="AA18" s="179" t="n">
        <v>0</v>
      </c>
      <c r="AB18" s="177" t="n">
        <v>0</v>
      </c>
      <c r="AC18" s="176" t="n">
        <v>16</v>
      </c>
      <c r="AD18" s="179" t="n">
        <v>11</v>
      </c>
      <c r="AE18" s="180" t="n">
        <v>27</v>
      </c>
      <c r="AF18" s="181"/>
      <c r="AG18" s="176"/>
      <c r="AH18" s="177"/>
      <c r="AI18" s="178" t="n">
        <v>0</v>
      </c>
      <c r="AJ18" s="176"/>
      <c r="AK18" s="177"/>
      <c r="AL18" s="178" t="n">
        <v>0</v>
      </c>
      <c r="AM18" s="176"/>
      <c r="AN18" s="177"/>
      <c r="AO18" s="178" t="n">
        <v>0</v>
      </c>
      <c r="AP18" s="176"/>
      <c r="AQ18" s="177"/>
      <c r="AR18" s="178"/>
    </row>
    <row r="19" s="174" customFormat="true" ht="19.5" hidden="false" customHeight="true" outlineLevel="0" collapsed="false">
      <c r="A19" s="175" t="n">
        <v>41534</v>
      </c>
      <c r="B19" s="176" t="n">
        <v>22</v>
      </c>
      <c r="C19" s="177" t="n">
        <v>8</v>
      </c>
      <c r="D19" s="178" t="n">
        <v>30</v>
      </c>
      <c r="E19" s="176" t="n">
        <v>0</v>
      </c>
      <c r="F19" s="179" t="n">
        <v>0</v>
      </c>
      <c r="G19" s="180" t="n">
        <v>0</v>
      </c>
      <c r="H19" s="181" t="n">
        <v>30</v>
      </c>
      <c r="I19" s="181" t="n">
        <v>0</v>
      </c>
      <c r="J19" s="176" t="n">
        <v>8</v>
      </c>
      <c r="K19" s="177" t="n">
        <v>4</v>
      </c>
      <c r="L19" s="178" t="n">
        <v>12</v>
      </c>
      <c r="M19" s="181" t="n">
        <v>42</v>
      </c>
      <c r="N19" s="176" t="n">
        <v>0</v>
      </c>
      <c r="O19" s="179" t="n">
        <v>0</v>
      </c>
      <c r="P19" s="177" t="n">
        <v>0</v>
      </c>
      <c r="Q19" s="178" t="n">
        <v>0</v>
      </c>
      <c r="R19" s="176" t="n">
        <v>19</v>
      </c>
      <c r="S19" s="179" t="n">
        <v>6</v>
      </c>
      <c r="T19" s="180" t="n">
        <v>25</v>
      </c>
      <c r="U19" s="171"/>
      <c r="V19" s="177"/>
      <c r="W19" s="176" t="n">
        <v>0</v>
      </c>
      <c r="X19" s="177" t="n">
        <v>0</v>
      </c>
      <c r="Y19" s="178" t="n">
        <v>0</v>
      </c>
      <c r="Z19" s="176" t="n">
        <v>0</v>
      </c>
      <c r="AA19" s="179" t="n">
        <v>0</v>
      </c>
      <c r="AB19" s="177" t="n">
        <v>0</v>
      </c>
      <c r="AC19" s="176" t="n">
        <v>11</v>
      </c>
      <c r="AD19" s="179" t="n">
        <v>6</v>
      </c>
      <c r="AE19" s="180" t="n">
        <v>17</v>
      </c>
      <c r="AF19" s="181"/>
      <c r="AG19" s="176"/>
      <c r="AH19" s="177"/>
      <c r="AI19" s="178" t="n">
        <v>0</v>
      </c>
      <c r="AJ19" s="176"/>
      <c r="AK19" s="177"/>
      <c r="AL19" s="178" t="n">
        <v>0</v>
      </c>
      <c r="AM19" s="176"/>
      <c r="AN19" s="177"/>
      <c r="AO19" s="178" t="n">
        <v>0</v>
      </c>
      <c r="AP19" s="176"/>
      <c r="AQ19" s="177"/>
      <c r="AR19" s="178"/>
    </row>
    <row r="20" s="174" customFormat="true" ht="19.5" hidden="false" customHeight="true" outlineLevel="0" collapsed="false">
      <c r="A20" s="175" t="n">
        <v>41527</v>
      </c>
      <c r="B20" s="176" t="n">
        <v>17</v>
      </c>
      <c r="C20" s="177" t="n">
        <v>10</v>
      </c>
      <c r="D20" s="178" t="n">
        <v>27</v>
      </c>
      <c r="E20" s="176" t="n">
        <v>0</v>
      </c>
      <c r="F20" s="179" t="n">
        <v>0</v>
      </c>
      <c r="G20" s="180" t="n">
        <v>0</v>
      </c>
      <c r="H20" s="181" t="n">
        <v>27</v>
      </c>
      <c r="I20" s="181" t="n">
        <v>0</v>
      </c>
      <c r="J20" s="176" t="n">
        <v>9</v>
      </c>
      <c r="K20" s="177" t="n">
        <v>5</v>
      </c>
      <c r="L20" s="178" t="n">
        <v>14</v>
      </c>
      <c r="M20" s="181" t="n">
        <v>41</v>
      </c>
      <c r="N20" s="176" t="n">
        <v>0</v>
      </c>
      <c r="O20" s="179" t="n">
        <v>0</v>
      </c>
      <c r="P20" s="177" t="n">
        <v>0</v>
      </c>
      <c r="Q20" s="178" t="n">
        <v>0</v>
      </c>
      <c r="R20" s="176" t="n">
        <v>19</v>
      </c>
      <c r="S20" s="179" t="n">
        <v>12</v>
      </c>
      <c r="T20" s="180" t="n">
        <v>31</v>
      </c>
      <c r="U20" s="171"/>
      <c r="V20" s="177"/>
      <c r="W20" s="176" t="n">
        <v>0</v>
      </c>
      <c r="X20" s="177" t="n">
        <v>0</v>
      </c>
      <c r="Y20" s="178" t="n">
        <v>0</v>
      </c>
      <c r="Z20" s="176" t="n">
        <v>0</v>
      </c>
      <c r="AA20" s="179" t="n">
        <v>0</v>
      </c>
      <c r="AB20" s="177" t="n">
        <v>0</v>
      </c>
      <c r="AC20" s="176" t="n">
        <v>7</v>
      </c>
      <c r="AD20" s="179" t="n">
        <v>3</v>
      </c>
      <c r="AE20" s="180" t="n">
        <v>10</v>
      </c>
      <c r="AF20" s="181"/>
      <c r="AG20" s="176"/>
      <c r="AH20" s="177"/>
      <c r="AI20" s="178" t="n">
        <v>0</v>
      </c>
      <c r="AJ20" s="176"/>
      <c r="AK20" s="177"/>
      <c r="AL20" s="178" t="n">
        <v>0</v>
      </c>
      <c r="AM20" s="176"/>
      <c r="AN20" s="177"/>
      <c r="AO20" s="178" t="n">
        <v>0</v>
      </c>
      <c r="AP20" s="176"/>
      <c r="AQ20" s="177"/>
      <c r="AR20" s="178"/>
    </row>
    <row r="21" s="174" customFormat="true" ht="19.5" hidden="false" customHeight="true" outlineLevel="0" collapsed="false">
      <c r="A21" s="175" t="n">
        <v>41521</v>
      </c>
      <c r="B21" s="176" t="n">
        <v>14</v>
      </c>
      <c r="C21" s="177" t="n">
        <v>9</v>
      </c>
      <c r="D21" s="178" t="n">
        <v>23</v>
      </c>
      <c r="E21" s="176" t="n">
        <v>0</v>
      </c>
      <c r="F21" s="179" t="n">
        <v>0</v>
      </c>
      <c r="G21" s="180" t="n">
        <v>0</v>
      </c>
      <c r="H21" s="181" t="n">
        <v>23</v>
      </c>
      <c r="I21" s="181" t="n">
        <v>0</v>
      </c>
      <c r="J21" s="176" t="n">
        <v>4</v>
      </c>
      <c r="K21" s="177" t="n">
        <v>2</v>
      </c>
      <c r="L21" s="178" t="n">
        <v>6</v>
      </c>
      <c r="M21" s="181" t="n">
        <v>29</v>
      </c>
      <c r="N21" s="176" t="n">
        <v>0</v>
      </c>
      <c r="O21" s="179" t="n">
        <v>0</v>
      </c>
      <c r="P21" s="177" t="n">
        <v>0</v>
      </c>
      <c r="Q21" s="178" t="n">
        <v>0</v>
      </c>
      <c r="R21" s="176" t="n">
        <v>9</v>
      </c>
      <c r="S21" s="179" t="n">
        <v>7</v>
      </c>
      <c r="T21" s="180" t="n">
        <v>16</v>
      </c>
      <c r="U21" s="171"/>
      <c r="V21" s="177"/>
      <c r="W21" s="176" t="n">
        <v>0</v>
      </c>
      <c r="X21" s="177" t="n">
        <v>0</v>
      </c>
      <c r="Y21" s="178" t="n">
        <v>0</v>
      </c>
      <c r="Z21" s="176" t="n">
        <v>0</v>
      </c>
      <c r="AA21" s="179" t="n">
        <v>0</v>
      </c>
      <c r="AB21" s="177" t="n">
        <v>0</v>
      </c>
      <c r="AC21" s="176" t="n">
        <v>9</v>
      </c>
      <c r="AD21" s="179" t="n">
        <v>4</v>
      </c>
      <c r="AE21" s="180" t="n">
        <v>13</v>
      </c>
      <c r="AF21" s="181"/>
      <c r="AG21" s="176"/>
      <c r="AH21" s="177"/>
      <c r="AI21" s="178" t="n">
        <v>0</v>
      </c>
      <c r="AJ21" s="176"/>
      <c r="AK21" s="177"/>
      <c r="AL21" s="178" t="n">
        <v>0</v>
      </c>
      <c r="AM21" s="176"/>
      <c r="AN21" s="177"/>
      <c r="AO21" s="178" t="n">
        <v>0</v>
      </c>
      <c r="AP21" s="176"/>
      <c r="AQ21" s="177"/>
      <c r="AR21" s="178"/>
    </row>
    <row r="22" s="174" customFormat="true" ht="19.5" hidden="false" customHeight="true" outlineLevel="0" collapsed="false">
      <c r="A22" s="175" t="n">
        <v>41493</v>
      </c>
      <c r="B22" s="176" t="n">
        <v>20</v>
      </c>
      <c r="C22" s="177" t="n">
        <v>15</v>
      </c>
      <c r="D22" s="178" t="n">
        <v>35</v>
      </c>
      <c r="E22" s="176" t="n">
        <v>0</v>
      </c>
      <c r="F22" s="179" t="n">
        <v>0</v>
      </c>
      <c r="G22" s="180" t="n">
        <v>0</v>
      </c>
      <c r="H22" s="181" t="n">
        <v>35</v>
      </c>
      <c r="I22" s="181" t="n">
        <v>0</v>
      </c>
      <c r="J22" s="176" t="n">
        <v>7</v>
      </c>
      <c r="K22" s="177" t="n">
        <v>5</v>
      </c>
      <c r="L22" s="178" t="n">
        <v>12</v>
      </c>
      <c r="M22" s="181" t="n">
        <v>47</v>
      </c>
      <c r="N22" s="176" t="n">
        <v>0</v>
      </c>
      <c r="O22" s="179" t="n">
        <v>0</v>
      </c>
      <c r="P22" s="177" t="n">
        <v>0</v>
      </c>
      <c r="Q22" s="178" t="n">
        <v>0</v>
      </c>
      <c r="R22" s="176" t="n">
        <v>17</v>
      </c>
      <c r="S22" s="179" t="n">
        <v>14</v>
      </c>
      <c r="T22" s="180" t="n">
        <v>31</v>
      </c>
      <c r="U22" s="171"/>
      <c r="V22" s="177"/>
      <c r="W22" s="176" t="n">
        <v>0</v>
      </c>
      <c r="X22" s="177" t="n">
        <v>0</v>
      </c>
      <c r="Y22" s="178" t="n">
        <v>0</v>
      </c>
      <c r="Z22" s="176" t="n">
        <v>0</v>
      </c>
      <c r="AA22" s="179" t="n">
        <v>0</v>
      </c>
      <c r="AB22" s="177" t="n">
        <v>0</v>
      </c>
      <c r="AC22" s="176" t="n">
        <v>10</v>
      </c>
      <c r="AD22" s="179" t="n">
        <v>6</v>
      </c>
      <c r="AE22" s="180" t="n">
        <v>16</v>
      </c>
      <c r="AF22" s="181"/>
      <c r="AG22" s="176"/>
      <c r="AH22" s="177"/>
      <c r="AI22" s="178" t="n">
        <v>0</v>
      </c>
      <c r="AJ22" s="176"/>
      <c r="AK22" s="177"/>
      <c r="AL22" s="178" t="n">
        <v>0</v>
      </c>
      <c r="AM22" s="176"/>
      <c r="AN22" s="177"/>
      <c r="AO22" s="178" t="n">
        <v>0</v>
      </c>
      <c r="AP22" s="176"/>
      <c r="AQ22" s="177"/>
      <c r="AR22" s="178"/>
    </row>
    <row r="23" s="174" customFormat="true" ht="19.5" hidden="false" customHeight="true" outlineLevel="0" collapsed="false">
      <c r="A23" s="175" t="n">
        <v>41487</v>
      </c>
      <c r="B23" s="176" t="n">
        <v>30</v>
      </c>
      <c r="C23" s="177" t="n">
        <v>25</v>
      </c>
      <c r="D23" s="178" t="n">
        <v>55</v>
      </c>
      <c r="E23" s="176" t="n">
        <v>0</v>
      </c>
      <c r="F23" s="179" t="n">
        <v>0</v>
      </c>
      <c r="G23" s="180" t="n">
        <v>0</v>
      </c>
      <c r="H23" s="181" t="n">
        <v>55</v>
      </c>
      <c r="I23" s="181" t="n">
        <v>0</v>
      </c>
      <c r="J23" s="176" t="n">
        <v>10</v>
      </c>
      <c r="K23" s="177" t="n">
        <v>17</v>
      </c>
      <c r="L23" s="178" t="n">
        <v>27</v>
      </c>
      <c r="M23" s="181" t="n">
        <v>82</v>
      </c>
      <c r="N23" s="176" t="n">
        <v>0</v>
      </c>
      <c r="O23" s="179" t="n">
        <v>0</v>
      </c>
      <c r="P23" s="177" t="n">
        <v>0</v>
      </c>
      <c r="Q23" s="178" t="n">
        <v>0</v>
      </c>
      <c r="R23" s="176" t="n">
        <v>23</v>
      </c>
      <c r="S23" s="179" t="n">
        <v>27</v>
      </c>
      <c r="T23" s="180" t="n">
        <v>50</v>
      </c>
      <c r="U23" s="171"/>
      <c r="V23" s="177"/>
      <c r="W23" s="176" t="n">
        <v>0</v>
      </c>
      <c r="X23" s="177" t="n">
        <v>0</v>
      </c>
      <c r="Y23" s="178" t="n">
        <v>0</v>
      </c>
      <c r="Z23" s="176" t="n">
        <v>0</v>
      </c>
      <c r="AA23" s="179" t="n">
        <v>0</v>
      </c>
      <c r="AB23" s="177" t="n">
        <v>0</v>
      </c>
      <c r="AC23" s="176" t="n">
        <v>17</v>
      </c>
      <c r="AD23" s="179" t="n">
        <v>15</v>
      </c>
      <c r="AE23" s="180" t="n">
        <v>32</v>
      </c>
      <c r="AF23" s="181"/>
      <c r="AG23" s="176"/>
      <c r="AH23" s="177"/>
      <c r="AI23" s="178" t="n">
        <v>0</v>
      </c>
      <c r="AJ23" s="176"/>
      <c r="AK23" s="177"/>
      <c r="AL23" s="178" t="n">
        <v>0</v>
      </c>
      <c r="AM23" s="176"/>
      <c r="AN23" s="177"/>
      <c r="AO23" s="178" t="n">
        <v>0</v>
      </c>
      <c r="AP23" s="176"/>
      <c r="AQ23" s="177"/>
      <c r="AR23" s="178"/>
    </row>
    <row r="24" s="174" customFormat="true" ht="19.5" hidden="false" customHeight="true" outlineLevel="0" collapsed="false">
      <c r="A24" s="175" t="n">
        <v>41484</v>
      </c>
      <c r="B24" s="176" t="n">
        <v>3</v>
      </c>
      <c r="C24" s="177" t="n">
        <v>3</v>
      </c>
      <c r="D24" s="178" t="n">
        <v>6</v>
      </c>
      <c r="E24" s="176" t="n">
        <v>0</v>
      </c>
      <c r="F24" s="179" t="n">
        <v>0</v>
      </c>
      <c r="G24" s="180" t="n">
        <v>0</v>
      </c>
      <c r="H24" s="181" t="n">
        <v>6</v>
      </c>
      <c r="I24" s="181" t="n">
        <v>0</v>
      </c>
      <c r="J24" s="176" t="n">
        <v>1</v>
      </c>
      <c r="K24" s="177" t="n">
        <v>2</v>
      </c>
      <c r="L24" s="178" t="n">
        <v>3</v>
      </c>
      <c r="M24" s="181" t="n">
        <v>9</v>
      </c>
      <c r="N24" s="176" t="n">
        <v>3</v>
      </c>
      <c r="O24" s="179" t="n">
        <v>2</v>
      </c>
      <c r="P24" s="177" t="n">
        <v>5</v>
      </c>
      <c r="Q24" s="178" t="s">
        <v>49</v>
      </c>
      <c r="R24" s="176" t="n">
        <v>0</v>
      </c>
      <c r="S24" s="179" t="n">
        <v>0</v>
      </c>
      <c r="T24" s="180" t="n">
        <v>0</v>
      </c>
      <c r="U24" s="171"/>
      <c r="V24" s="177"/>
      <c r="W24" s="176" t="n">
        <v>0</v>
      </c>
      <c r="X24" s="177" t="n">
        <v>0</v>
      </c>
      <c r="Y24" s="178" t="n">
        <v>0</v>
      </c>
      <c r="Z24" s="176" t="n">
        <v>0</v>
      </c>
      <c r="AA24" s="179" t="n">
        <v>0</v>
      </c>
      <c r="AB24" s="177" t="n">
        <v>0</v>
      </c>
      <c r="AC24" s="176" t="n">
        <v>1</v>
      </c>
      <c r="AD24" s="179" t="n">
        <v>3</v>
      </c>
      <c r="AE24" s="180" t="n">
        <v>4</v>
      </c>
      <c r="AF24" s="181"/>
      <c r="AG24" s="176"/>
      <c r="AH24" s="177"/>
      <c r="AI24" s="178" t="n">
        <v>0</v>
      </c>
      <c r="AJ24" s="176"/>
      <c r="AK24" s="177"/>
      <c r="AL24" s="178" t="n">
        <v>0</v>
      </c>
      <c r="AM24" s="176"/>
      <c r="AN24" s="177"/>
      <c r="AO24" s="178" t="n">
        <v>0</v>
      </c>
      <c r="AP24" s="176"/>
      <c r="AQ24" s="177"/>
      <c r="AR24" s="178"/>
    </row>
    <row r="25" s="174" customFormat="true" ht="19.5" hidden="false" customHeight="true" outlineLevel="0" collapsed="false">
      <c r="A25" s="175" t="n">
        <v>41481</v>
      </c>
      <c r="B25" s="176" t="n">
        <v>9</v>
      </c>
      <c r="C25" s="177" t="n">
        <v>17</v>
      </c>
      <c r="D25" s="178" t="n">
        <v>26</v>
      </c>
      <c r="E25" s="176" t="n">
        <v>0</v>
      </c>
      <c r="F25" s="179" t="n">
        <v>0</v>
      </c>
      <c r="G25" s="180" t="n">
        <v>0</v>
      </c>
      <c r="H25" s="181" t="n">
        <v>26</v>
      </c>
      <c r="I25" s="181" t="n">
        <v>1</v>
      </c>
      <c r="J25" s="176" t="n">
        <v>10</v>
      </c>
      <c r="K25" s="177" t="n">
        <v>12</v>
      </c>
      <c r="L25" s="178" t="n">
        <v>22</v>
      </c>
      <c r="M25" s="181" t="n">
        <v>48</v>
      </c>
      <c r="N25" s="176" t="n">
        <v>4</v>
      </c>
      <c r="O25" s="179" t="n">
        <v>0</v>
      </c>
      <c r="P25" s="177" t="n">
        <v>4</v>
      </c>
      <c r="Q25" s="178" t="s">
        <v>49</v>
      </c>
      <c r="R25" s="176" t="n">
        <v>6</v>
      </c>
      <c r="S25" s="179" t="n">
        <v>23</v>
      </c>
      <c r="T25" s="180" t="n">
        <v>29</v>
      </c>
      <c r="U25" s="171"/>
      <c r="V25" s="177"/>
      <c r="W25" s="176" t="n">
        <v>0</v>
      </c>
      <c r="X25" s="177" t="n">
        <v>0</v>
      </c>
      <c r="Y25" s="178" t="n">
        <v>0</v>
      </c>
      <c r="Z25" s="176" t="n">
        <v>0</v>
      </c>
      <c r="AA25" s="179" t="n">
        <v>0</v>
      </c>
      <c r="AB25" s="177" t="n">
        <v>0</v>
      </c>
      <c r="AC25" s="176" t="n">
        <v>9</v>
      </c>
      <c r="AD25" s="179" t="n">
        <v>6</v>
      </c>
      <c r="AE25" s="180" t="n">
        <v>15</v>
      </c>
      <c r="AF25" s="181"/>
      <c r="AG25" s="176"/>
      <c r="AH25" s="177"/>
      <c r="AI25" s="178" t="n">
        <v>0</v>
      </c>
      <c r="AJ25" s="176"/>
      <c r="AK25" s="177"/>
      <c r="AL25" s="178" t="n">
        <v>0</v>
      </c>
      <c r="AM25" s="176"/>
      <c r="AN25" s="177"/>
      <c r="AO25" s="178" t="n">
        <v>0</v>
      </c>
      <c r="AP25" s="176"/>
      <c r="AQ25" s="177"/>
      <c r="AR25" s="178"/>
    </row>
    <row r="26" s="174" customFormat="true" ht="19.5" hidden="false" customHeight="true" outlineLevel="0" collapsed="false">
      <c r="A26" s="175" t="n">
        <v>41477</v>
      </c>
      <c r="B26" s="176" t="n">
        <v>31</v>
      </c>
      <c r="C26" s="177" t="n">
        <v>32</v>
      </c>
      <c r="D26" s="178" t="n">
        <v>63</v>
      </c>
      <c r="E26" s="176" t="n">
        <v>0</v>
      </c>
      <c r="F26" s="179" t="n">
        <v>0</v>
      </c>
      <c r="G26" s="180" t="n">
        <v>0</v>
      </c>
      <c r="H26" s="181" t="n">
        <v>63</v>
      </c>
      <c r="I26" s="181" t="n">
        <v>4</v>
      </c>
      <c r="J26" s="176" t="n">
        <v>31</v>
      </c>
      <c r="K26" s="177" t="n">
        <v>37</v>
      </c>
      <c r="L26" s="178" t="n">
        <v>68</v>
      </c>
      <c r="M26" s="181" t="n">
        <v>131</v>
      </c>
      <c r="N26" s="176" t="n">
        <v>14</v>
      </c>
      <c r="O26" s="179" t="n">
        <v>7</v>
      </c>
      <c r="P26" s="177" t="n">
        <v>21</v>
      </c>
      <c r="Q26" s="178" t="s">
        <v>49</v>
      </c>
      <c r="R26" s="176" t="n">
        <v>20</v>
      </c>
      <c r="S26" s="179" t="n">
        <v>48</v>
      </c>
      <c r="T26" s="180" t="n">
        <v>68</v>
      </c>
      <c r="U26" s="171"/>
      <c r="V26" s="177"/>
      <c r="W26" s="176" t="n">
        <v>0</v>
      </c>
      <c r="X26" s="177" t="n">
        <v>0</v>
      </c>
      <c r="Y26" s="178" t="n">
        <v>0</v>
      </c>
      <c r="Z26" s="176" t="n">
        <v>0</v>
      </c>
      <c r="AA26" s="179" t="n">
        <v>0</v>
      </c>
      <c r="AB26" s="177" t="n">
        <v>0</v>
      </c>
      <c r="AC26" s="176" t="n">
        <v>28</v>
      </c>
      <c r="AD26" s="179" t="n">
        <v>14</v>
      </c>
      <c r="AE26" s="180" t="n">
        <v>42</v>
      </c>
      <c r="AF26" s="181"/>
      <c r="AG26" s="176"/>
      <c r="AH26" s="177"/>
      <c r="AI26" s="178" t="n">
        <v>0</v>
      </c>
      <c r="AJ26" s="176"/>
      <c r="AK26" s="177"/>
      <c r="AL26" s="178" t="n">
        <v>0</v>
      </c>
      <c r="AM26" s="176"/>
      <c r="AN26" s="177"/>
      <c r="AO26" s="178" t="n">
        <v>0</v>
      </c>
      <c r="AP26" s="176"/>
      <c r="AQ26" s="177"/>
      <c r="AR26" s="178"/>
    </row>
    <row r="27" s="174" customFormat="true" ht="19.5" hidden="false" customHeight="true" outlineLevel="0" collapsed="false">
      <c r="A27" s="175" t="n">
        <v>41474</v>
      </c>
      <c r="B27" s="176" t="n">
        <v>21</v>
      </c>
      <c r="C27" s="177" t="n">
        <v>10</v>
      </c>
      <c r="D27" s="178" t="n">
        <v>31</v>
      </c>
      <c r="E27" s="176" t="n">
        <v>0</v>
      </c>
      <c r="F27" s="179" t="n">
        <v>0</v>
      </c>
      <c r="G27" s="180" t="n">
        <v>0</v>
      </c>
      <c r="H27" s="181" t="n">
        <v>31</v>
      </c>
      <c r="I27" s="181" t="n">
        <v>4</v>
      </c>
      <c r="J27" s="176" t="n">
        <v>25</v>
      </c>
      <c r="K27" s="177" t="n">
        <v>10</v>
      </c>
      <c r="L27" s="178" t="n">
        <v>35</v>
      </c>
      <c r="M27" s="181" t="n">
        <v>66</v>
      </c>
      <c r="N27" s="176" t="n">
        <v>20</v>
      </c>
      <c r="O27" s="179" t="n">
        <v>5</v>
      </c>
      <c r="P27" s="177" t="n">
        <v>25</v>
      </c>
      <c r="Q27" s="178" t="s">
        <v>49</v>
      </c>
      <c r="R27" s="176" t="n">
        <v>0</v>
      </c>
      <c r="S27" s="179" t="n">
        <v>0</v>
      </c>
      <c r="T27" s="180" t="n">
        <v>0</v>
      </c>
      <c r="U27" s="171"/>
      <c r="V27" s="177"/>
      <c r="W27" s="176" t="n">
        <v>0</v>
      </c>
      <c r="X27" s="177" t="n">
        <v>0</v>
      </c>
      <c r="Y27" s="178" t="n">
        <v>0</v>
      </c>
      <c r="Z27" s="176" t="n">
        <v>0</v>
      </c>
      <c r="AA27" s="179" t="n">
        <v>0</v>
      </c>
      <c r="AB27" s="177" t="n">
        <v>0</v>
      </c>
      <c r="AC27" s="176" t="n">
        <v>26</v>
      </c>
      <c r="AD27" s="179" t="n">
        <v>15</v>
      </c>
      <c r="AE27" s="180" t="n">
        <v>41</v>
      </c>
      <c r="AF27" s="181"/>
      <c r="AG27" s="176"/>
      <c r="AH27" s="177"/>
      <c r="AI27" s="178" t="n">
        <v>0</v>
      </c>
      <c r="AJ27" s="176"/>
      <c r="AK27" s="177"/>
      <c r="AL27" s="178" t="n">
        <v>0</v>
      </c>
      <c r="AM27" s="176"/>
      <c r="AN27" s="177"/>
      <c r="AO27" s="178" t="n">
        <v>0</v>
      </c>
      <c r="AP27" s="176"/>
      <c r="AQ27" s="177"/>
      <c r="AR27" s="178"/>
    </row>
    <row r="28" s="174" customFormat="true" ht="19.5" hidden="false" customHeight="true" outlineLevel="0" collapsed="false">
      <c r="A28" s="175" t="n">
        <v>41471</v>
      </c>
      <c r="B28" s="176" t="n">
        <v>53</v>
      </c>
      <c r="C28" s="177" t="n">
        <v>65</v>
      </c>
      <c r="D28" s="178" t="n">
        <v>118</v>
      </c>
      <c r="E28" s="176" t="n">
        <v>0</v>
      </c>
      <c r="F28" s="179" t="n">
        <v>0</v>
      </c>
      <c r="G28" s="180" t="n">
        <v>0</v>
      </c>
      <c r="H28" s="181" t="n">
        <v>118</v>
      </c>
      <c r="I28" s="181" t="n">
        <v>0</v>
      </c>
      <c r="J28" s="176" t="n">
        <v>69</v>
      </c>
      <c r="K28" s="177" t="n">
        <v>57</v>
      </c>
      <c r="L28" s="178" t="n">
        <v>126</v>
      </c>
      <c r="M28" s="181" t="n">
        <v>244</v>
      </c>
      <c r="N28" s="176" t="n">
        <v>32</v>
      </c>
      <c r="O28" s="179" t="n">
        <v>30</v>
      </c>
      <c r="P28" s="177" t="n">
        <v>62</v>
      </c>
      <c r="Q28" s="178" t="s">
        <v>50</v>
      </c>
      <c r="R28" s="176" t="n">
        <v>21</v>
      </c>
      <c r="S28" s="179" t="n">
        <v>35</v>
      </c>
      <c r="T28" s="180" t="n">
        <v>56</v>
      </c>
      <c r="U28" s="171"/>
      <c r="V28" s="177"/>
      <c r="W28" s="176" t="n">
        <v>0</v>
      </c>
      <c r="X28" s="177" t="n">
        <v>0</v>
      </c>
      <c r="Y28" s="178" t="n">
        <v>0</v>
      </c>
      <c r="Z28" s="176" t="n">
        <v>0</v>
      </c>
      <c r="AA28" s="179" t="n">
        <v>0</v>
      </c>
      <c r="AB28" s="177" t="n">
        <v>0</v>
      </c>
      <c r="AC28" s="176" t="n">
        <v>69</v>
      </c>
      <c r="AD28" s="179" t="n">
        <v>57</v>
      </c>
      <c r="AE28" s="180" t="n">
        <v>126</v>
      </c>
      <c r="AF28" s="181"/>
      <c r="AG28" s="176"/>
      <c r="AH28" s="177"/>
      <c r="AI28" s="178" t="n">
        <v>0</v>
      </c>
      <c r="AJ28" s="176"/>
      <c r="AK28" s="177"/>
      <c r="AL28" s="178" t="n">
        <v>0</v>
      </c>
      <c r="AM28" s="176"/>
      <c r="AN28" s="177"/>
      <c r="AO28" s="178" t="n">
        <v>0</v>
      </c>
      <c r="AP28" s="176"/>
      <c r="AQ28" s="177"/>
      <c r="AR28" s="178"/>
    </row>
    <row r="29" s="174" customFormat="true" ht="19.5" hidden="false" customHeight="true" outlineLevel="0" collapsed="false">
      <c r="A29" s="175" t="n">
        <v>41466</v>
      </c>
      <c r="B29" s="176" t="n">
        <v>61</v>
      </c>
      <c r="C29" s="177" t="n">
        <v>55</v>
      </c>
      <c r="D29" s="178" t="n">
        <v>116</v>
      </c>
      <c r="E29" s="176" t="n">
        <v>0</v>
      </c>
      <c r="F29" s="179" t="n">
        <v>0</v>
      </c>
      <c r="G29" s="180" t="n">
        <v>0</v>
      </c>
      <c r="H29" s="181" t="n">
        <v>116</v>
      </c>
      <c r="I29" s="181" t="n">
        <v>0</v>
      </c>
      <c r="J29" s="176" t="n">
        <v>30</v>
      </c>
      <c r="K29" s="177" t="n">
        <v>30</v>
      </c>
      <c r="L29" s="178" t="n">
        <v>60</v>
      </c>
      <c r="M29" s="181" t="n">
        <v>176</v>
      </c>
      <c r="N29" s="176" t="n">
        <v>17</v>
      </c>
      <c r="O29" s="179" t="n">
        <v>11</v>
      </c>
      <c r="P29" s="177" t="n">
        <v>28</v>
      </c>
      <c r="Q29" s="178" t="s">
        <v>49</v>
      </c>
      <c r="R29" s="176" t="n">
        <v>43</v>
      </c>
      <c r="S29" s="179" t="n">
        <v>44</v>
      </c>
      <c r="T29" s="180" t="n">
        <v>87</v>
      </c>
      <c r="U29" s="171"/>
      <c r="V29" s="177"/>
      <c r="W29" s="176" t="n">
        <v>0</v>
      </c>
      <c r="X29" s="177" t="n">
        <v>0</v>
      </c>
      <c r="Y29" s="178" t="n">
        <v>0</v>
      </c>
      <c r="Z29" s="176" t="n">
        <v>0</v>
      </c>
      <c r="AA29" s="179" t="n">
        <v>0</v>
      </c>
      <c r="AB29" s="177" t="n">
        <v>0</v>
      </c>
      <c r="AC29" s="176" t="n">
        <v>31</v>
      </c>
      <c r="AD29" s="179" t="n">
        <v>30</v>
      </c>
      <c r="AE29" s="180" t="n">
        <v>61</v>
      </c>
      <c r="AF29" s="181"/>
      <c r="AG29" s="176"/>
      <c r="AH29" s="177"/>
      <c r="AI29" s="178" t="n">
        <v>0</v>
      </c>
      <c r="AJ29" s="176"/>
      <c r="AK29" s="177"/>
      <c r="AL29" s="178" t="n">
        <v>0</v>
      </c>
      <c r="AM29" s="176"/>
      <c r="AN29" s="177"/>
      <c r="AO29" s="178" t="n">
        <v>0</v>
      </c>
      <c r="AP29" s="176"/>
      <c r="AQ29" s="177"/>
      <c r="AR29" s="178"/>
    </row>
    <row r="30" s="174" customFormat="true" ht="19.5" hidden="false" customHeight="true" outlineLevel="0" collapsed="false">
      <c r="A30" s="175" t="n">
        <v>41463</v>
      </c>
      <c r="B30" s="176" t="n">
        <v>183</v>
      </c>
      <c r="C30" s="177" t="n">
        <v>148</v>
      </c>
      <c r="D30" s="178" t="n">
        <v>331</v>
      </c>
      <c r="E30" s="176" t="n">
        <v>0</v>
      </c>
      <c r="F30" s="179" t="n">
        <v>0</v>
      </c>
      <c r="G30" s="180" t="n">
        <v>0</v>
      </c>
      <c r="H30" s="181" t="n">
        <v>331</v>
      </c>
      <c r="I30" s="181" t="n">
        <v>24</v>
      </c>
      <c r="J30" s="176" t="n">
        <v>85</v>
      </c>
      <c r="K30" s="177" t="n">
        <v>90</v>
      </c>
      <c r="L30" s="178" t="n">
        <v>175</v>
      </c>
      <c r="M30" s="181" t="n">
        <v>506</v>
      </c>
      <c r="N30" s="176" t="n">
        <v>142</v>
      </c>
      <c r="O30" s="179" t="n">
        <v>85</v>
      </c>
      <c r="P30" s="177" t="n">
        <v>227</v>
      </c>
      <c r="Q30" s="178" t="s">
        <v>51</v>
      </c>
      <c r="R30" s="176" t="n">
        <v>25</v>
      </c>
      <c r="S30" s="179" t="n">
        <v>44</v>
      </c>
      <c r="T30" s="180" t="n">
        <v>69</v>
      </c>
      <c r="U30" s="171"/>
      <c r="V30" s="177"/>
      <c r="W30" s="176" t="n">
        <v>0</v>
      </c>
      <c r="X30" s="177" t="n">
        <v>0</v>
      </c>
      <c r="Y30" s="178" t="n">
        <v>0</v>
      </c>
      <c r="Z30" s="176" t="n">
        <v>0</v>
      </c>
      <c r="AA30" s="179" t="n">
        <v>0</v>
      </c>
      <c r="AB30" s="177" t="n">
        <v>0</v>
      </c>
      <c r="AC30" s="176" t="n">
        <v>101</v>
      </c>
      <c r="AD30" s="179" t="n">
        <v>109</v>
      </c>
      <c r="AE30" s="180" t="n">
        <v>210</v>
      </c>
      <c r="AF30" s="181"/>
      <c r="AG30" s="176"/>
      <c r="AH30" s="177"/>
      <c r="AI30" s="178" t="n">
        <v>0</v>
      </c>
      <c r="AJ30" s="176"/>
      <c r="AK30" s="177"/>
      <c r="AL30" s="178" t="n">
        <v>0</v>
      </c>
      <c r="AM30" s="176"/>
      <c r="AN30" s="177"/>
      <c r="AO30" s="178" t="n">
        <v>0</v>
      </c>
      <c r="AP30" s="176"/>
      <c r="AQ30" s="177"/>
      <c r="AR30" s="178"/>
    </row>
    <row r="31" s="174" customFormat="true" ht="19.5" hidden="false" customHeight="true" outlineLevel="0" collapsed="false">
      <c r="A31" s="175" t="n">
        <v>41458</v>
      </c>
      <c r="B31" s="176" t="n">
        <v>50</v>
      </c>
      <c r="C31" s="177" t="n">
        <v>10</v>
      </c>
      <c r="D31" s="178" t="n">
        <v>60</v>
      </c>
      <c r="E31" s="176" t="n">
        <v>0</v>
      </c>
      <c r="F31" s="179" t="n">
        <v>0</v>
      </c>
      <c r="G31" s="180" t="n">
        <v>0</v>
      </c>
      <c r="H31" s="181" t="n">
        <v>60</v>
      </c>
      <c r="I31" s="181" t="n">
        <v>10</v>
      </c>
      <c r="J31" s="176" t="n">
        <v>61</v>
      </c>
      <c r="K31" s="177" t="n">
        <v>37</v>
      </c>
      <c r="L31" s="178" t="n">
        <v>98</v>
      </c>
      <c r="M31" s="181" t="n">
        <v>158</v>
      </c>
      <c r="N31" s="176" t="n">
        <v>50</v>
      </c>
      <c r="O31" s="179" t="n">
        <v>10</v>
      </c>
      <c r="P31" s="177" t="n">
        <v>60</v>
      </c>
      <c r="Q31" s="178" t="s">
        <v>49</v>
      </c>
      <c r="R31" s="176" t="n">
        <v>0</v>
      </c>
      <c r="S31" s="179" t="n">
        <v>0</v>
      </c>
      <c r="T31" s="180" t="n">
        <v>0</v>
      </c>
      <c r="U31" s="171"/>
      <c r="V31" s="177"/>
      <c r="W31" s="176" t="n">
        <v>0</v>
      </c>
      <c r="X31" s="177" t="n">
        <v>0</v>
      </c>
      <c r="Y31" s="178" t="n">
        <v>0</v>
      </c>
      <c r="Z31" s="176" t="n">
        <v>0</v>
      </c>
      <c r="AA31" s="179" t="n">
        <v>0</v>
      </c>
      <c r="AB31" s="177" t="n">
        <v>0</v>
      </c>
      <c r="AC31" s="176" t="n">
        <v>61</v>
      </c>
      <c r="AD31" s="179" t="n">
        <v>37</v>
      </c>
      <c r="AE31" s="180" t="n">
        <v>98</v>
      </c>
      <c r="AF31" s="181"/>
      <c r="AG31" s="176"/>
      <c r="AH31" s="177"/>
      <c r="AI31" s="178" t="n">
        <v>0</v>
      </c>
      <c r="AJ31" s="176"/>
      <c r="AK31" s="177"/>
      <c r="AL31" s="178" t="n">
        <v>0</v>
      </c>
      <c r="AM31" s="176"/>
      <c r="AN31" s="177"/>
      <c r="AO31" s="178" t="n">
        <v>0</v>
      </c>
      <c r="AP31" s="176"/>
      <c r="AQ31" s="177"/>
      <c r="AR31" s="178"/>
    </row>
    <row r="32" s="174" customFormat="true" ht="19.5" hidden="false" customHeight="true" outlineLevel="0" collapsed="false">
      <c r="A32" s="175" t="n">
        <v>41456</v>
      </c>
      <c r="B32" s="176" t="n">
        <v>100</v>
      </c>
      <c r="C32" s="177" t="n">
        <v>85</v>
      </c>
      <c r="D32" s="178" t="n">
        <v>185</v>
      </c>
      <c r="E32" s="176" t="n">
        <v>0</v>
      </c>
      <c r="F32" s="179" t="n">
        <v>0</v>
      </c>
      <c r="G32" s="180" t="n">
        <v>0</v>
      </c>
      <c r="H32" s="181" t="n">
        <v>185</v>
      </c>
      <c r="I32" s="181" t="n">
        <v>16</v>
      </c>
      <c r="J32" s="176" t="n">
        <v>59</v>
      </c>
      <c r="K32" s="177" t="n">
        <v>58</v>
      </c>
      <c r="L32" s="178" t="n">
        <v>117</v>
      </c>
      <c r="M32" s="181" t="n">
        <v>302</v>
      </c>
      <c r="N32" s="176" t="n">
        <v>65</v>
      </c>
      <c r="O32" s="179" t="n">
        <v>37</v>
      </c>
      <c r="P32" s="177" t="n">
        <v>102</v>
      </c>
      <c r="Q32" s="178" t="s">
        <v>52</v>
      </c>
      <c r="R32" s="176" t="n">
        <v>30</v>
      </c>
      <c r="S32" s="179" t="n">
        <v>47</v>
      </c>
      <c r="T32" s="180" t="n">
        <v>77</v>
      </c>
      <c r="U32" s="171"/>
      <c r="V32" s="177"/>
      <c r="W32" s="176" t="n">
        <v>0</v>
      </c>
      <c r="X32" s="177" t="n">
        <v>0</v>
      </c>
      <c r="Y32" s="178" t="n">
        <v>0</v>
      </c>
      <c r="Z32" s="176" t="n">
        <v>0</v>
      </c>
      <c r="AA32" s="179" t="n">
        <v>0</v>
      </c>
      <c r="AB32" s="177" t="n">
        <v>0</v>
      </c>
      <c r="AC32" s="176" t="n">
        <v>64</v>
      </c>
      <c r="AD32" s="179" t="n">
        <v>59</v>
      </c>
      <c r="AE32" s="180" t="n">
        <v>123</v>
      </c>
      <c r="AF32" s="181"/>
      <c r="AG32" s="176"/>
      <c r="AH32" s="177"/>
      <c r="AI32" s="178" t="n">
        <v>0</v>
      </c>
      <c r="AJ32" s="176"/>
      <c r="AK32" s="177"/>
      <c r="AL32" s="178" t="n">
        <v>0</v>
      </c>
      <c r="AM32" s="176"/>
      <c r="AN32" s="177"/>
      <c r="AO32" s="178" t="n">
        <v>0</v>
      </c>
      <c r="AP32" s="176"/>
      <c r="AQ32" s="177"/>
      <c r="AR32" s="178"/>
    </row>
    <row r="33" s="174" customFormat="true" ht="19.5" hidden="false" customHeight="true" outlineLevel="0" collapsed="false">
      <c r="A33" s="175" t="n">
        <v>41452</v>
      </c>
      <c r="B33" s="176" t="n">
        <v>121</v>
      </c>
      <c r="C33" s="177" t="n">
        <v>114</v>
      </c>
      <c r="D33" s="178" t="n">
        <v>235</v>
      </c>
      <c r="E33" s="176" t="n">
        <v>0</v>
      </c>
      <c r="F33" s="179" t="n">
        <v>0</v>
      </c>
      <c r="G33" s="180" t="n">
        <v>0</v>
      </c>
      <c r="H33" s="181" t="n">
        <v>235</v>
      </c>
      <c r="I33" s="181" t="n">
        <v>0</v>
      </c>
      <c r="J33" s="176" t="n">
        <v>101</v>
      </c>
      <c r="K33" s="177" t="n">
        <v>123</v>
      </c>
      <c r="L33" s="178" t="n">
        <v>224</v>
      </c>
      <c r="M33" s="181" t="n">
        <v>459</v>
      </c>
      <c r="N33" s="176" t="n">
        <v>154</v>
      </c>
      <c r="O33" s="179" t="n">
        <v>146</v>
      </c>
      <c r="P33" s="177" t="n">
        <v>300</v>
      </c>
      <c r="Q33" s="178" t="s">
        <v>53</v>
      </c>
      <c r="R33" s="176" t="n">
        <v>0</v>
      </c>
      <c r="S33" s="179" t="n">
        <v>0</v>
      </c>
      <c r="T33" s="180" t="n">
        <v>0</v>
      </c>
      <c r="U33" s="171"/>
      <c r="V33" s="177"/>
      <c r="W33" s="176" t="n">
        <v>0</v>
      </c>
      <c r="X33" s="177" t="n">
        <v>0</v>
      </c>
      <c r="Y33" s="178" t="n">
        <v>0</v>
      </c>
      <c r="Z33" s="176" t="n">
        <v>0</v>
      </c>
      <c r="AA33" s="179" t="n">
        <v>0</v>
      </c>
      <c r="AB33" s="177" t="n">
        <v>0</v>
      </c>
      <c r="AC33" s="176" t="n">
        <v>68</v>
      </c>
      <c r="AD33" s="179" t="n">
        <v>91</v>
      </c>
      <c r="AE33" s="180" t="n">
        <v>159</v>
      </c>
      <c r="AF33" s="181"/>
      <c r="AG33" s="176"/>
      <c r="AH33" s="177"/>
      <c r="AI33" s="178" t="n">
        <v>0</v>
      </c>
      <c r="AJ33" s="176"/>
      <c r="AK33" s="177"/>
      <c r="AL33" s="178" t="n">
        <v>0</v>
      </c>
      <c r="AM33" s="176"/>
      <c r="AN33" s="177"/>
      <c r="AO33" s="178" t="n">
        <v>0</v>
      </c>
      <c r="AP33" s="176"/>
      <c r="AQ33" s="177"/>
      <c r="AR33" s="178"/>
    </row>
    <row r="34" s="174" customFormat="true" ht="19.5" hidden="false" customHeight="true" outlineLevel="0" collapsed="false">
      <c r="A34" s="175" t="n">
        <v>41449</v>
      </c>
      <c r="B34" s="176" t="n">
        <v>137</v>
      </c>
      <c r="C34" s="177" t="n">
        <v>78</v>
      </c>
      <c r="D34" s="178" t="n">
        <v>215</v>
      </c>
      <c r="E34" s="176" t="n">
        <v>0</v>
      </c>
      <c r="F34" s="179" t="n">
        <v>0</v>
      </c>
      <c r="G34" s="180" t="n">
        <v>0</v>
      </c>
      <c r="H34" s="181" t="n">
        <v>215</v>
      </c>
      <c r="I34" s="181" t="n">
        <v>15</v>
      </c>
      <c r="J34" s="176" t="n">
        <v>18</v>
      </c>
      <c r="K34" s="177" t="n">
        <v>18</v>
      </c>
      <c r="L34" s="178" t="n">
        <v>36</v>
      </c>
      <c r="M34" s="181" t="n">
        <v>251</v>
      </c>
      <c r="N34" s="176" t="n">
        <v>83</v>
      </c>
      <c r="O34" s="179" t="n">
        <v>53</v>
      </c>
      <c r="P34" s="177" t="n">
        <v>136</v>
      </c>
      <c r="Q34" s="178" t="s">
        <v>52</v>
      </c>
      <c r="R34" s="176" t="n">
        <v>72</v>
      </c>
      <c r="S34" s="179" t="n">
        <v>43</v>
      </c>
      <c r="T34" s="180" t="n">
        <v>115</v>
      </c>
      <c r="U34" s="171"/>
      <c r="V34" s="177"/>
      <c r="W34" s="176" t="n">
        <v>0</v>
      </c>
      <c r="X34" s="177" t="n">
        <v>0</v>
      </c>
      <c r="Y34" s="178" t="n">
        <v>0</v>
      </c>
      <c r="Z34" s="176" t="n">
        <v>0</v>
      </c>
      <c r="AA34" s="179" t="n">
        <v>0</v>
      </c>
      <c r="AB34" s="177" t="n">
        <v>0</v>
      </c>
      <c r="AC34" s="176" t="n">
        <v>0</v>
      </c>
      <c r="AD34" s="179" t="n">
        <v>0</v>
      </c>
      <c r="AE34" s="180" t="n">
        <v>0</v>
      </c>
      <c r="AF34" s="181"/>
      <c r="AG34" s="176"/>
      <c r="AH34" s="177"/>
      <c r="AI34" s="178" t="n">
        <v>0</v>
      </c>
      <c r="AJ34" s="176"/>
      <c r="AK34" s="177"/>
      <c r="AL34" s="178" t="n">
        <v>0</v>
      </c>
      <c r="AM34" s="176"/>
      <c r="AN34" s="177"/>
      <c r="AO34" s="178" t="n">
        <v>0</v>
      </c>
      <c r="AP34" s="176"/>
      <c r="AQ34" s="177"/>
      <c r="AR34" s="178"/>
    </row>
    <row r="35" s="174" customFormat="true" ht="19.5" hidden="false" customHeight="true" outlineLevel="0" collapsed="false">
      <c r="A35" s="175" t="n">
        <v>41446</v>
      </c>
      <c r="B35" s="176" t="n">
        <v>159</v>
      </c>
      <c r="C35" s="177" t="n">
        <v>120</v>
      </c>
      <c r="D35" s="178" t="n">
        <v>279</v>
      </c>
      <c r="E35" s="176" t="n">
        <v>0</v>
      </c>
      <c r="F35" s="179" t="n">
        <v>0</v>
      </c>
      <c r="G35" s="180" t="n">
        <v>0</v>
      </c>
      <c r="H35" s="181" t="n">
        <v>279</v>
      </c>
      <c r="I35" s="181" t="n">
        <v>27</v>
      </c>
      <c r="J35" s="176" t="n">
        <v>48</v>
      </c>
      <c r="K35" s="177" t="n">
        <v>43</v>
      </c>
      <c r="L35" s="178" t="n">
        <v>91</v>
      </c>
      <c r="M35" s="181" t="n">
        <v>370</v>
      </c>
      <c r="N35" s="176" t="n">
        <v>177</v>
      </c>
      <c r="O35" s="179" t="n">
        <v>136</v>
      </c>
      <c r="P35" s="177" t="n">
        <v>313</v>
      </c>
      <c r="Q35" s="178" t="s">
        <v>51</v>
      </c>
      <c r="R35" s="176" t="n">
        <v>0</v>
      </c>
      <c r="S35" s="179" t="n">
        <v>0</v>
      </c>
      <c r="T35" s="180" t="n">
        <v>0</v>
      </c>
      <c r="U35" s="171"/>
      <c r="V35" s="177"/>
      <c r="W35" s="176" t="n">
        <v>0</v>
      </c>
      <c r="X35" s="177" t="n">
        <v>0</v>
      </c>
      <c r="Y35" s="178" t="n">
        <v>0</v>
      </c>
      <c r="Z35" s="176" t="n">
        <v>0</v>
      </c>
      <c r="AA35" s="179" t="n">
        <v>0</v>
      </c>
      <c r="AB35" s="177" t="n">
        <v>0</v>
      </c>
      <c r="AC35" s="176" t="n">
        <v>30</v>
      </c>
      <c r="AD35" s="179" t="n">
        <v>27</v>
      </c>
      <c r="AE35" s="180" t="n">
        <v>57</v>
      </c>
      <c r="AF35" s="181"/>
      <c r="AG35" s="176"/>
      <c r="AH35" s="177"/>
      <c r="AI35" s="178" t="n">
        <v>0</v>
      </c>
      <c r="AJ35" s="176"/>
      <c r="AK35" s="177"/>
      <c r="AL35" s="178" t="n">
        <v>0</v>
      </c>
      <c r="AM35" s="176"/>
      <c r="AN35" s="177"/>
      <c r="AO35" s="178" t="n">
        <v>0</v>
      </c>
      <c r="AP35" s="176"/>
      <c r="AQ35" s="177"/>
      <c r="AR35" s="178"/>
    </row>
    <row r="36" s="174" customFormat="true" ht="19.5" hidden="false" customHeight="true" outlineLevel="0" collapsed="false">
      <c r="A36" s="175" t="n">
        <v>41443</v>
      </c>
      <c r="B36" s="176" t="n">
        <v>117</v>
      </c>
      <c r="C36" s="177" t="n">
        <v>108</v>
      </c>
      <c r="D36" s="178" t="n">
        <v>225</v>
      </c>
      <c r="E36" s="176" t="n">
        <v>0</v>
      </c>
      <c r="F36" s="179" t="n">
        <v>0</v>
      </c>
      <c r="G36" s="180" t="n">
        <v>0</v>
      </c>
      <c r="H36" s="181" t="n">
        <v>225</v>
      </c>
      <c r="I36" s="181" t="n">
        <v>15</v>
      </c>
      <c r="J36" s="176" t="n">
        <v>16</v>
      </c>
      <c r="K36" s="177" t="n">
        <v>15</v>
      </c>
      <c r="L36" s="178" t="n">
        <v>31</v>
      </c>
      <c r="M36" s="181" t="n">
        <v>256</v>
      </c>
      <c r="N36" s="176" t="n">
        <v>102</v>
      </c>
      <c r="O36" s="179" t="n">
        <v>81</v>
      </c>
      <c r="P36" s="177" t="n">
        <v>183</v>
      </c>
      <c r="Q36" s="178" t="s">
        <v>51</v>
      </c>
      <c r="R36" s="176" t="n">
        <v>31</v>
      </c>
      <c r="S36" s="179" t="n">
        <v>42</v>
      </c>
      <c r="T36" s="180" t="n">
        <v>73</v>
      </c>
      <c r="U36" s="171"/>
      <c r="V36" s="177"/>
      <c r="W36" s="176" t="n">
        <v>0</v>
      </c>
      <c r="X36" s="177" t="n">
        <v>0</v>
      </c>
      <c r="Y36" s="178" t="n">
        <v>0</v>
      </c>
      <c r="Z36" s="176" t="n">
        <v>0</v>
      </c>
      <c r="AA36" s="179" t="n">
        <v>0</v>
      </c>
      <c r="AB36" s="177" t="n">
        <v>0</v>
      </c>
      <c r="AC36" s="176" t="n">
        <v>0</v>
      </c>
      <c r="AD36" s="179" t="n">
        <v>0</v>
      </c>
      <c r="AE36" s="180" t="n">
        <v>0</v>
      </c>
      <c r="AF36" s="181"/>
      <c r="AG36" s="176"/>
      <c r="AH36" s="177"/>
      <c r="AI36" s="178" t="n">
        <v>0</v>
      </c>
      <c r="AJ36" s="176"/>
      <c r="AK36" s="177"/>
      <c r="AL36" s="178" t="n">
        <v>0</v>
      </c>
      <c r="AM36" s="176"/>
      <c r="AN36" s="177"/>
      <c r="AO36" s="178" t="n">
        <v>0</v>
      </c>
      <c r="AP36" s="176"/>
      <c r="AQ36" s="177"/>
      <c r="AR36" s="178"/>
    </row>
    <row r="37" s="174" customFormat="true" ht="19.5" hidden="false" customHeight="true" outlineLevel="0" collapsed="false">
      <c r="A37" s="175" t="n">
        <v>41439</v>
      </c>
      <c r="B37" s="176" t="n">
        <v>61</v>
      </c>
      <c r="C37" s="177" t="n">
        <v>71</v>
      </c>
      <c r="D37" s="178" t="n">
        <v>132</v>
      </c>
      <c r="E37" s="176" t="n">
        <v>0</v>
      </c>
      <c r="F37" s="179" t="n">
        <v>0</v>
      </c>
      <c r="G37" s="180" t="n">
        <v>0</v>
      </c>
      <c r="H37" s="181" t="n">
        <v>132</v>
      </c>
      <c r="I37" s="181" t="n">
        <v>23</v>
      </c>
      <c r="J37" s="176" t="n">
        <v>11</v>
      </c>
      <c r="K37" s="177" t="n">
        <v>15</v>
      </c>
      <c r="L37" s="178" t="n">
        <v>26</v>
      </c>
      <c r="M37" s="181" t="n">
        <v>158</v>
      </c>
      <c r="N37" s="176" t="n">
        <v>69</v>
      </c>
      <c r="O37" s="179" t="n">
        <v>78</v>
      </c>
      <c r="P37" s="177" t="n">
        <v>147</v>
      </c>
      <c r="Q37" s="178" t="s">
        <v>52</v>
      </c>
      <c r="R37" s="176" t="n">
        <v>0</v>
      </c>
      <c r="S37" s="179" t="n">
        <v>0</v>
      </c>
      <c r="T37" s="180" t="n">
        <v>0</v>
      </c>
      <c r="U37" s="171"/>
      <c r="V37" s="177"/>
      <c r="W37" s="176" t="n">
        <v>0</v>
      </c>
      <c r="X37" s="177" t="n">
        <v>0</v>
      </c>
      <c r="Y37" s="178" t="n">
        <v>0</v>
      </c>
      <c r="Z37" s="176" t="n">
        <v>0</v>
      </c>
      <c r="AA37" s="179" t="n">
        <v>0</v>
      </c>
      <c r="AB37" s="177" t="n">
        <v>0</v>
      </c>
      <c r="AC37" s="176" t="n">
        <v>3</v>
      </c>
      <c r="AD37" s="179" t="n">
        <v>8</v>
      </c>
      <c r="AE37" s="180" t="n">
        <v>11</v>
      </c>
      <c r="AF37" s="181"/>
      <c r="AG37" s="176"/>
      <c r="AH37" s="177"/>
      <c r="AI37" s="178" t="n">
        <v>0</v>
      </c>
      <c r="AJ37" s="176"/>
      <c r="AK37" s="177"/>
      <c r="AL37" s="178" t="n">
        <v>0</v>
      </c>
      <c r="AM37" s="176"/>
      <c r="AN37" s="177"/>
      <c r="AO37" s="178" t="n">
        <v>0</v>
      </c>
      <c r="AP37" s="176"/>
      <c r="AQ37" s="177"/>
      <c r="AR37" s="178"/>
    </row>
    <row r="38" s="174" customFormat="true" ht="19.5" hidden="false" customHeight="true" outlineLevel="0" collapsed="false">
      <c r="A38" s="175" t="n">
        <v>41438</v>
      </c>
      <c r="B38" s="176" t="n">
        <v>28</v>
      </c>
      <c r="C38" s="177" t="n">
        <v>29</v>
      </c>
      <c r="D38" s="178" t="n">
        <v>57</v>
      </c>
      <c r="E38" s="176" t="n">
        <v>0</v>
      </c>
      <c r="F38" s="179" t="n">
        <v>0</v>
      </c>
      <c r="G38" s="180" t="n">
        <v>0</v>
      </c>
      <c r="H38" s="181" t="n">
        <v>57</v>
      </c>
      <c r="I38" s="181" t="n">
        <v>9</v>
      </c>
      <c r="J38" s="176" t="n">
        <v>16</v>
      </c>
      <c r="K38" s="177" t="n">
        <v>15</v>
      </c>
      <c r="L38" s="178" t="n">
        <v>31</v>
      </c>
      <c r="M38" s="181" t="n">
        <v>88</v>
      </c>
      <c r="N38" s="176" t="n">
        <v>0</v>
      </c>
      <c r="O38" s="179" t="n">
        <v>0</v>
      </c>
      <c r="P38" s="177" t="n">
        <v>0</v>
      </c>
      <c r="Q38" s="178" t="n">
        <v>0</v>
      </c>
      <c r="R38" s="176" t="n">
        <v>28</v>
      </c>
      <c r="S38" s="179" t="n">
        <v>29</v>
      </c>
      <c r="T38" s="180" t="n">
        <v>57</v>
      </c>
      <c r="U38" s="171"/>
      <c r="V38" s="177"/>
      <c r="W38" s="176" t="n">
        <v>0</v>
      </c>
      <c r="X38" s="177" t="n">
        <v>0</v>
      </c>
      <c r="Y38" s="178" t="n">
        <v>0</v>
      </c>
      <c r="Z38" s="176" t="n">
        <v>0</v>
      </c>
      <c r="AA38" s="179" t="n">
        <v>0</v>
      </c>
      <c r="AB38" s="177" t="n">
        <v>0</v>
      </c>
      <c r="AC38" s="176" t="n">
        <v>16</v>
      </c>
      <c r="AD38" s="179" t="n">
        <v>15</v>
      </c>
      <c r="AE38" s="180" t="n">
        <v>31</v>
      </c>
      <c r="AF38" s="181"/>
      <c r="AG38" s="176"/>
      <c r="AH38" s="177"/>
      <c r="AI38" s="178" t="n">
        <v>0</v>
      </c>
      <c r="AJ38" s="176"/>
      <c r="AK38" s="177"/>
      <c r="AL38" s="178" t="n">
        <v>0</v>
      </c>
      <c r="AM38" s="176"/>
      <c r="AN38" s="177"/>
      <c r="AO38" s="178" t="n">
        <v>0</v>
      </c>
      <c r="AP38" s="176"/>
      <c r="AQ38" s="177"/>
      <c r="AR38" s="178"/>
    </row>
    <row r="39" s="174" customFormat="true" ht="19.5" hidden="false" customHeight="true" outlineLevel="0" collapsed="false">
      <c r="A39" s="175" t="n">
        <v>41435</v>
      </c>
      <c r="B39" s="176" t="n">
        <v>157</v>
      </c>
      <c r="C39" s="177" t="n">
        <v>115</v>
      </c>
      <c r="D39" s="178" t="n">
        <v>272</v>
      </c>
      <c r="E39" s="176" t="n">
        <v>0</v>
      </c>
      <c r="F39" s="179" t="n">
        <v>0</v>
      </c>
      <c r="G39" s="180" t="n">
        <v>0</v>
      </c>
      <c r="H39" s="181" t="n">
        <v>272</v>
      </c>
      <c r="I39" s="181" t="n">
        <v>26</v>
      </c>
      <c r="J39" s="176" t="n">
        <v>78</v>
      </c>
      <c r="K39" s="177" t="n">
        <v>57</v>
      </c>
      <c r="L39" s="178" t="n">
        <v>135</v>
      </c>
      <c r="M39" s="181" t="n">
        <v>407</v>
      </c>
      <c r="N39" s="176" t="n">
        <v>206</v>
      </c>
      <c r="O39" s="179" t="n">
        <v>151</v>
      </c>
      <c r="P39" s="177" t="n">
        <v>357</v>
      </c>
      <c r="Q39" s="178" t="s">
        <v>51</v>
      </c>
      <c r="R39" s="176" t="n">
        <v>0</v>
      </c>
      <c r="S39" s="179" t="n">
        <v>0</v>
      </c>
      <c r="T39" s="180" t="n">
        <v>0</v>
      </c>
      <c r="U39" s="171"/>
      <c r="V39" s="177"/>
      <c r="W39" s="176" t="n">
        <v>0</v>
      </c>
      <c r="X39" s="177" t="n">
        <v>0</v>
      </c>
      <c r="Y39" s="178" t="n">
        <v>0</v>
      </c>
      <c r="Z39" s="176" t="n">
        <v>1</v>
      </c>
      <c r="AA39" s="179" t="n">
        <v>0</v>
      </c>
      <c r="AB39" s="177" t="n">
        <v>1</v>
      </c>
      <c r="AC39" s="176" t="n">
        <v>28</v>
      </c>
      <c r="AD39" s="179" t="n">
        <v>21</v>
      </c>
      <c r="AE39" s="180" t="n">
        <v>49</v>
      </c>
      <c r="AF39" s="181"/>
      <c r="AG39" s="176"/>
      <c r="AH39" s="177"/>
      <c r="AI39" s="178" t="n">
        <v>0</v>
      </c>
      <c r="AJ39" s="176"/>
      <c r="AK39" s="177"/>
      <c r="AL39" s="178" t="n">
        <v>0</v>
      </c>
      <c r="AM39" s="176"/>
      <c r="AN39" s="177"/>
      <c r="AO39" s="178" t="n">
        <v>0</v>
      </c>
      <c r="AP39" s="176"/>
      <c r="AQ39" s="177"/>
      <c r="AR39" s="178"/>
    </row>
    <row r="40" s="174" customFormat="true" ht="19.5" hidden="false" customHeight="true" outlineLevel="0" collapsed="false">
      <c r="A40" s="175" t="n">
        <v>41432</v>
      </c>
      <c r="B40" s="176" t="n">
        <v>101</v>
      </c>
      <c r="C40" s="177" t="n">
        <v>77</v>
      </c>
      <c r="D40" s="178" t="n">
        <v>178</v>
      </c>
      <c r="E40" s="176" t="n">
        <v>1</v>
      </c>
      <c r="F40" s="179" t="n">
        <v>0</v>
      </c>
      <c r="G40" s="180" t="n">
        <v>1</v>
      </c>
      <c r="H40" s="181" t="n">
        <v>179</v>
      </c>
      <c r="I40" s="181" t="n">
        <v>28</v>
      </c>
      <c r="J40" s="176" t="n">
        <v>28</v>
      </c>
      <c r="K40" s="177" t="n">
        <v>30</v>
      </c>
      <c r="L40" s="178" t="n">
        <v>58</v>
      </c>
      <c r="M40" s="181" t="n">
        <v>237</v>
      </c>
      <c r="N40" s="176" t="n">
        <v>101</v>
      </c>
      <c r="O40" s="179" t="n">
        <v>76</v>
      </c>
      <c r="P40" s="177" t="n">
        <v>177</v>
      </c>
      <c r="Q40" s="178" t="s">
        <v>49</v>
      </c>
      <c r="R40" s="176" t="n">
        <v>0</v>
      </c>
      <c r="S40" s="179" t="n">
        <v>0</v>
      </c>
      <c r="T40" s="180" t="n">
        <v>0</v>
      </c>
      <c r="U40" s="171"/>
      <c r="V40" s="177"/>
      <c r="W40" s="176" t="n">
        <v>1</v>
      </c>
      <c r="X40" s="177" t="n">
        <v>0</v>
      </c>
      <c r="Y40" s="178" t="n">
        <v>1</v>
      </c>
      <c r="Z40" s="176" t="n">
        <v>0</v>
      </c>
      <c r="AA40" s="179" t="n">
        <v>0</v>
      </c>
      <c r="AB40" s="177" t="n">
        <v>0</v>
      </c>
      <c r="AC40" s="176" t="n">
        <v>28</v>
      </c>
      <c r="AD40" s="179" t="n">
        <v>31</v>
      </c>
      <c r="AE40" s="180" t="n">
        <v>59</v>
      </c>
      <c r="AF40" s="181"/>
      <c r="AG40" s="176"/>
      <c r="AH40" s="177"/>
      <c r="AI40" s="178" t="n">
        <v>0</v>
      </c>
      <c r="AJ40" s="176"/>
      <c r="AK40" s="177"/>
      <c r="AL40" s="178" t="n">
        <v>0</v>
      </c>
      <c r="AM40" s="176"/>
      <c r="AN40" s="177"/>
      <c r="AO40" s="178" t="n">
        <v>0</v>
      </c>
      <c r="AP40" s="176"/>
      <c r="AQ40" s="177"/>
      <c r="AR40" s="178"/>
    </row>
    <row r="41" s="174" customFormat="true" ht="19.5" hidden="false" customHeight="true" outlineLevel="0" collapsed="false">
      <c r="A41" s="175" t="n">
        <v>41428</v>
      </c>
      <c r="B41" s="176" t="n">
        <v>165</v>
      </c>
      <c r="C41" s="177" t="n">
        <v>125</v>
      </c>
      <c r="D41" s="178" t="n">
        <v>290</v>
      </c>
      <c r="E41" s="176" t="n">
        <v>0</v>
      </c>
      <c r="F41" s="179" t="n">
        <v>0</v>
      </c>
      <c r="G41" s="180" t="n">
        <v>0</v>
      </c>
      <c r="H41" s="181" t="n">
        <v>290</v>
      </c>
      <c r="I41" s="181" t="n">
        <v>25</v>
      </c>
      <c r="J41" s="176" t="n">
        <v>53</v>
      </c>
      <c r="K41" s="177" t="n">
        <v>21</v>
      </c>
      <c r="L41" s="178" t="n">
        <v>74</v>
      </c>
      <c r="M41" s="181" t="n">
        <v>364</v>
      </c>
      <c r="N41" s="176" t="n">
        <v>80</v>
      </c>
      <c r="O41" s="179" t="n">
        <v>46</v>
      </c>
      <c r="P41" s="177" t="n">
        <v>126</v>
      </c>
      <c r="Q41" s="178" t="s">
        <v>52</v>
      </c>
      <c r="R41" s="176" t="n">
        <v>106</v>
      </c>
      <c r="S41" s="179" t="n">
        <v>84</v>
      </c>
      <c r="T41" s="180" t="n">
        <v>190</v>
      </c>
      <c r="U41" s="171"/>
      <c r="V41" s="177"/>
      <c r="W41" s="176" t="n">
        <v>0</v>
      </c>
      <c r="X41" s="177" t="n">
        <v>0</v>
      </c>
      <c r="Y41" s="178" t="n">
        <v>0</v>
      </c>
      <c r="Z41" s="176" t="n">
        <v>0</v>
      </c>
      <c r="AA41" s="179" t="n">
        <v>0</v>
      </c>
      <c r="AB41" s="177" t="n">
        <v>0</v>
      </c>
      <c r="AC41" s="176" t="n">
        <v>32</v>
      </c>
      <c r="AD41" s="179" t="n">
        <v>16</v>
      </c>
      <c r="AE41" s="180" t="n">
        <v>48</v>
      </c>
      <c r="AF41" s="181"/>
      <c r="AG41" s="176"/>
      <c r="AH41" s="177"/>
      <c r="AI41" s="178" t="n">
        <v>0</v>
      </c>
      <c r="AJ41" s="176"/>
      <c r="AK41" s="177"/>
      <c r="AL41" s="178" t="n">
        <v>0</v>
      </c>
      <c r="AM41" s="176"/>
      <c r="AN41" s="177"/>
      <c r="AO41" s="178" t="n">
        <v>0</v>
      </c>
      <c r="AP41" s="176"/>
      <c r="AQ41" s="177"/>
      <c r="AR41" s="178"/>
    </row>
    <row r="42" s="174" customFormat="true" ht="19.5" hidden="false" customHeight="true" outlineLevel="0" collapsed="false">
      <c r="A42" s="175" t="n">
        <v>41422</v>
      </c>
      <c r="B42" s="176" t="n">
        <v>142</v>
      </c>
      <c r="C42" s="177" t="n">
        <v>83</v>
      </c>
      <c r="D42" s="178" t="n">
        <v>225</v>
      </c>
      <c r="E42" s="176" t="n">
        <v>0</v>
      </c>
      <c r="F42" s="179" t="n">
        <v>0</v>
      </c>
      <c r="G42" s="180" t="n">
        <v>0</v>
      </c>
      <c r="H42" s="181" t="n">
        <v>225</v>
      </c>
      <c r="I42" s="181" t="n">
        <v>17</v>
      </c>
      <c r="J42" s="176" t="n">
        <v>70</v>
      </c>
      <c r="K42" s="177" t="n">
        <v>19</v>
      </c>
      <c r="L42" s="178" t="n">
        <v>89</v>
      </c>
      <c r="M42" s="181" t="n">
        <v>314</v>
      </c>
      <c r="N42" s="176" t="n">
        <v>112</v>
      </c>
      <c r="O42" s="179" t="n">
        <v>48</v>
      </c>
      <c r="P42" s="177" t="n">
        <v>160</v>
      </c>
      <c r="Q42" s="178" t="s">
        <v>52</v>
      </c>
      <c r="R42" s="176" t="n">
        <v>95</v>
      </c>
      <c r="S42" s="179" t="n">
        <v>52</v>
      </c>
      <c r="T42" s="180" t="n">
        <v>147</v>
      </c>
      <c r="U42" s="171"/>
      <c r="V42" s="177"/>
      <c r="W42" s="176" t="n">
        <v>0</v>
      </c>
      <c r="X42" s="177" t="n">
        <v>0</v>
      </c>
      <c r="Y42" s="178" t="n">
        <v>0</v>
      </c>
      <c r="Z42" s="176" t="n">
        <v>0</v>
      </c>
      <c r="AA42" s="179" t="n">
        <v>0</v>
      </c>
      <c r="AB42" s="177" t="n">
        <v>0</v>
      </c>
      <c r="AC42" s="176" t="n">
        <v>5</v>
      </c>
      <c r="AD42" s="179" t="n">
        <v>2</v>
      </c>
      <c r="AE42" s="180" t="n">
        <v>7</v>
      </c>
      <c r="AF42" s="181" t="s">
        <v>54</v>
      </c>
      <c r="AG42" s="176"/>
      <c r="AH42" s="177"/>
      <c r="AI42" s="178" t="n">
        <v>0</v>
      </c>
      <c r="AJ42" s="176"/>
      <c r="AK42" s="177"/>
      <c r="AL42" s="178" t="n">
        <v>0</v>
      </c>
      <c r="AM42" s="176"/>
      <c r="AN42" s="177"/>
      <c r="AO42" s="178" t="n">
        <v>0</v>
      </c>
      <c r="AP42" s="176"/>
      <c r="AQ42" s="177"/>
      <c r="AR42" s="178"/>
    </row>
    <row r="43" s="174" customFormat="true" ht="19.5" hidden="false" customHeight="true" outlineLevel="0" collapsed="false">
      <c r="A43" s="175" t="n">
        <v>41414</v>
      </c>
      <c r="B43" s="176" t="n">
        <v>173</v>
      </c>
      <c r="C43" s="177" t="n">
        <v>99</v>
      </c>
      <c r="D43" s="178" t="n">
        <v>272</v>
      </c>
      <c r="E43" s="176" t="n">
        <v>0</v>
      </c>
      <c r="F43" s="179" t="n">
        <v>0</v>
      </c>
      <c r="G43" s="180" t="n">
        <v>0</v>
      </c>
      <c r="H43" s="181" t="n">
        <v>272</v>
      </c>
      <c r="I43" s="181" t="n">
        <v>23</v>
      </c>
      <c r="J43" s="176" t="n">
        <v>94</v>
      </c>
      <c r="K43" s="177" t="n">
        <v>53</v>
      </c>
      <c r="L43" s="178" t="n">
        <v>147</v>
      </c>
      <c r="M43" s="181" t="n">
        <v>419</v>
      </c>
      <c r="N43" s="176" t="n">
        <v>151</v>
      </c>
      <c r="O43" s="179" t="n">
        <v>93</v>
      </c>
      <c r="P43" s="177" t="n">
        <v>244</v>
      </c>
      <c r="Q43" s="178" t="s">
        <v>51</v>
      </c>
      <c r="R43" s="176" t="n">
        <v>107</v>
      </c>
      <c r="S43" s="179" t="n">
        <v>53</v>
      </c>
      <c r="T43" s="180" t="n">
        <v>160</v>
      </c>
      <c r="U43" s="171"/>
      <c r="V43" s="177"/>
      <c r="W43" s="176" t="n">
        <v>0</v>
      </c>
      <c r="X43" s="177" t="n">
        <v>0</v>
      </c>
      <c r="Y43" s="178" t="n">
        <v>0</v>
      </c>
      <c r="Z43" s="176" t="n">
        <v>0</v>
      </c>
      <c r="AA43" s="179" t="n">
        <v>0</v>
      </c>
      <c r="AB43" s="177" t="n">
        <v>0</v>
      </c>
      <c r="AC43" s="176" t="n">
        <v>9</v>
      </c>
      <c r="AD43" s="179" t="n">
        <v>6</v>
      </c>
      <c r="AE43" s="180" t="n">
        <v>15</v>
      </c>
      <c r="AF43" s="181" t="s">
        <v>54</v>
      </c>
      <c r="AG43" s="176"/>
      <c r="AH43" s="177"/>
      <c r="AI43" s="178" t="n">
        <v>0</v>
      </c>
      <c r="AJ43" s="176"/>
      <c r="AK43" s="177"/>
      <c r="AL43" s="178" t="n">
        <v>0</v>
      </c>
      <c r="AM43" s="176"/>
      <c r="AN43" s="177"/>
      <c r="AO43" s="178" t="n">
        <v>0</v>
      </c>
      <c r="AP43" s="176"/>
      <c r="AQ43" s="177"/>
      <c r="AR43" s="178"/>
    </row>
    <row r="44" s="174" customFormat="true" ht="19.5" hidden="false" customHeight="true" outlineLevel="0" collapsed="false">
      <c r="A44" s="175" t="n">
        <v>41407</v>
      </c>
      <c r="B44" s="176" t="n">
        <v>41</v>
      </c>
      <c r="C44" s="177" t="n">
        <v>35</v>
      </c>
      <c r="D44" s="178" t="n">
        <v>76</v>
      </c>
      <c r="E44" s="176" t="n">
        <v>0</v>
      </c>
      <c r="F44" s="179" t="n">
        <v>0</v>
      </c>
      <c r="G44" s="180" t="n">
        <v>0</v>
      </c>
      <c r="H44" s="181" t="n">
        <v>76</v>
      </c>
      <c r="I44" s="181" t="n">
        <v>9</v>
      </c>
      <c r="J44" s="176" t="n">
        <v>39</v>
      </c>
      <c r="K44" s="177" t="n">
        <v>19</v>
      </c>
      <c r="L44" s="178" t="n">
        <v>58</v>
      </c>
      <c r="M44" s="181" t="n">
        <v>134</v>
      </c>
      <c r="N44" s="176" t="n">
        <v>67</v>
      </c>
      <c r="O44" s="179" t="n">
        <v>43</v>
      </c>
      <c r="P44" s="177" t="n">
        <v>110</v>
      </c>
      <c r="Q44" s="178" t="s">
        <v>49</v>
      </c>
      <c r="R44" s="176" t="n">
        <v>0</v>
      </c>
      <c r="S44" s="179" t="n">
        <v>0</v>
      </c>
      <c r="T44" s="180" t="n">
        <v>0</v>
      </c>
      <c r="U44" s="171"/>
      <c r="V44" s="177"/>
      <c r="W44" s="176" t="n">
        <v>0</v>
      </c>
      <c r="X44" s="177" t="n">
        <v>0</v>
      </c>
      <c r="Y44" s="178" t="n">
        <v>0</v>
      </c>
      <c r="Z44" s="176" t="n">
        <v>0</v>
      </c>
      <c r="AA44" s="179" t="n">
        <v>0</v>
      </c>
      <c r="AB44" s="177" t="n">
        <v>0</v>
      </c>
      <c r="AC44" s="176" t="n">
        <v>13</v>
      </c>
      <c r="AD44" s="179" t="n">
        <v>11</v>
      </c>
      <c r="AE44" s="180" t="n">
        <v>24</v>
      </c>
      <c r="AF44" s="181" t="s">
        <v>55</v>
      </c>
      <c r="AG44" s="176"/>
      <c r="AH44" s="177"/>
      <c r="AI44" s="178" t="n">
        <v>0</v>
      </c>
      <c r="AJ44" s="176"/>
      <c r="AK44" s="177"/>
      <c r="AL44" s="178" t="n">
        <v>0</v>
      </c>
      <c r="AM44" s="176"/>
      <c r="AN44" s="177"/>
      <c r="AO44" s="178" t="n">
        <v>0</v>
      </c>
      <c r="AP44" s="176"/>
      <c r="AQ44" s="177"/>
      <c r="AR44" s="178"/>
    </row>
    <row r="45" s="174" customFormat="true" ht="19.5" hidden="false" customHeight="true" outlineLevel="0" collapsed="false">
      <c r="A45" s="175" t="n">
        <v>41403</v>
      </c>
      <c r="B45" s="176" t="n">
        <v>24</v>
      </c>
      <c r="C45" s="177" t="n">
        <v>20</v>
      </c>
      <c r="D45" s="178" t="n">
        <v>44</v>
      </c>
      <c r="E45" s="176" t="n">
        <v>0</v>
      </c>
      <c r="F45" s="179" t="n">
        <v>0</v>
      </c>
      <c r="G45" s="180" t="n">
        <v>0</v>
      </c>
      <c r="H45" s="181" t="n">
        <v>44</v>
      </c>
      <c r="I45" s="181" t="n">
        <v>6</v>
      </c>
      <c r="J45" s="176" t="n">
        <v>9</v>
      </c>
      <c r="K45" s="177" t="n">
        <v>2</v>
      </c>
      <c r="L45" s="178" t="n">
        <v>11</v>
      </c>
      <c r="M45" s="181" t="n">
        <v>55</v>
      </c>
      <c r="N45" s="176" t="n">
        <v>33</v>
      </c>
      <c r="O45" s="179" t="n">
        <v>21</v>
      </c>
      <c r="P45" s="177" t="n">
        <v>54</v>
      </c>
      <c r="Q45" s="178" t="s">
        <v>52</v>
      </c>
      <c r="R45" s="176" t="n">
        <v>0</v>
      </c>
      <c r="S45" s="179" t="n">
        <v>0</v>
      </c>
      <c r="T45" s="180" t="n">
        <v>0</v>
      </c>
      <c r="U45" s="171"/>
      <c r="V45" s="177"/>
      <c r="W45" s="176" t="n">
        <v>0</v>
      </c>
      <c r="X45" s="177" t="n">
        <v>0</v>
      </c>
      <c r="Y45" s="178" t="n">
        <v>0</v>
      </c>
      <c r="Z45" s="176" t="n">
        <v>0</v>
      </c>
      <c r="AA45" s="179" t="n">
        <v>1</v>
      </c>
      <c r="AB45" s="177" t="n">
        <v>1</v>
      </c>
      <c r="AC45" s="176" t="n">
        <v>0</v>
      </c>
      <c r="AD45" s="179" t="n">
        <v>0</v>
      </c>
      <c r="AE45" s="180" t="n">
        <v>0</v>
      </c>
      <c r="AF45" s="181"/>
      <c r="AG45" s="176"/>
      <c r="AH45" s="177"/>
      <c r="AI45" s="178" t="n">
        <v>0</v>
      </c>
      <c r="AJ45" s="176"/>
      <c r="AK45" s="177"/>
      <c r="AL45" s="178" t="n">
        <v>0</v>
      </c>
      <c r="AM45" s="176"/>
      <c r="AN45" s="177"/>
      <c r="AO45" s="178" t="n">
        <v>0</v>
      </c>
      <c r="AP45" s="176"/>
      <c r="AQ45" s="177"/>
      <c r="AR45" s="178"/>
    </row>
    <row r="46" s="174" customFormat="true" ht="19.5" hidden="false" customHeight="true" outlineLevel="0" collapsed="false">
      <c r="A46" s="175" t="n">
        <v>41400</v>
      </c>
      <c r="B46" s="176" t="n">
        <v>75</v>
      </c>
      <c r="C46" s="177" t="n">
        <v>47</v>
      </c>
      <c r="D46" s="178" t="n">
        <v>122</v>
      </c>
      <c r="E46" s="176" t="n">
        <v>0</v>
      </c>
      <c r="F46" s="179" t="n">
        <v>0</v>
      </c>
      <c r="G46" s="180" t="n">
        <v>0</v>
      </c>
      <c r="H46" s="181" t="n">
        <v>122</v>
      </c>
      <c r="I46" s="181" t="n">
        <v>14</v>
      </c>
      <c r="J46" s="176" t="n">
        <v>26</v>
      </c>
      <c r="K46" s="177" t="n">
        <v>27</v>
      </c>
      <c r="L46" s="178" t="n">
        <v>53</v>
      </c>
      <c r="M46" s="181" t="n">
        <v>175</v>
      </c>
      <c r="N46" s="176" t="n">
        <v>75</v>
      </c>
      <c r="O46" s="179" t="n">
        <v>47</v>
      </c>
      <c r="P46" s="177" t="n">
        <v>122</v>
      </c>
      <c r="Q46" s="178" t="s">
        <v>52</v>
      </c>
      <c r="R46" s="176" t="n">
        <v>0</v>
      </c>
      <c r="S46" s="179" t="n">
        <v>0</v>
      </c>
      <c r="T46" s="180" t="n">
        <v>0</v>
      </c>
      <c r="U46" s="171"/>
      <c r="V46" s="177"/>
      <c r="W46" s="176" t="n">
        <v>0</v>
      </c>
      <c r="X46" s="177" t="n">
        <v>0</v>
      </c>
      <c r="Y46" s="178" t="n">
        <v>0</v>
      </c>
      <c r="Z46" s="176" t="n">
        <v>0</v>
      </c>
      <c r="AA46" s="179" t="n">
        <v>0</v>
      </c>
      <c r="AB46" s="177" t="n">
        <v>0</v>
      </c>
      <c r="AC46" s="176" t="n">
        <v>26</v>
      </c>
      <c r="AD46" s="179" t="n">
        <v>27</v>
      </c>
      <c r="AE46" s="180" t="n">
        <v>53</v>
      </c>
      <c r="AF46" s="181" t="s">
        <v>56</v>
      </c>
      <c r="AG46" s="176"/>
      <c r="AH46" s="177"/>
      <c r="AI46" s="178" t="n">
        <v>0</v>
      </c>
      <c r="AJ46" s="176"/>
      <c r="AK46" s="177"/>
      <c r="AL46" s="178" t="n">
        <v>0</v>
      </c>
      <c r="AM46" s="176"/>
      <c r="AN46" s="177"/>
      <c r="AO46" s="178" t="n">
        <v>0</v>
      </c>
      <c r="AP46" s="176"/>
      <c r="AQ46" s="177"/>
      <c r="AR46" s="178"/>
    </row>
    <row r="47" s="174" customFormat="true" ht="19.5" hidden="false" customHeight="true" outlineLevel="0" collapsed="false">
      <c r="A47" s="175" t="n">
        <v>41396</v>
      </c>
      <c r="B47" s="176" t="n">
        <v>69</v>
      </c>
      <c r="C47" s="177" t="n">
        <v>55</v>
      </c>
      <c r="D47" s="178" t="n">
        <v>124</v>
      </c>
      <c r="E47" s="176" t="n">
        <v>0</v>
      </c>
      <c r="F47" s="179" t="n">
        <v>0</v>
      </c>
      <c r="G47" s="180" t="n">
        <v>0</v>
      </c>
      <c r="H47" s="181" t="n">
        <v>124</v>
      </c>
      <c r="I47" s="181" t="n">
        <v>11</v>
      </c>
      <c r="J47" s="176" t="n">
        <v>17</v>
      </c>
      <c r="K47" s="177" t="n">
        <v>10</v>
      </c>
      <c r="L47" s="178" t="n">
        <v>27</v>
      </c>
      <c r="M47" s="181" t="n">
        <v>151</v>
      </c>
      <c r="N47" s="176" t="n">
        <v>69</v>
      </c>
      <c r="O47" s="179" t="n">
        <v>55</v>
      </c>
      <c r="P47" s="177" t="n">
        <v>124</v>
      </c>
      <c r="Q47" s="178" t="s">
        <v>57</v>
      </c>
      <c r="R47" s="176" t="n">
        <v>0</v>
      </c>
      <c r="S47" s="179" t="n">
        <v>0</v>
      </c>
      <c r="T47" s="180" t="n">
        <v>0</v>
      </c>
      <c r="U47" s="171"/>
      <c r="V47" s="177"/>
      <c r="W47" s="176" t="n">
        <v>0</v>
      </c>
      <c r="X47" s="177" t="n">
        <v>0</v>
      </c>
      <c r="Y47" s="178" t="n">
        <v>0</v>
      </c>
      <c r="Z47" s="176" t="n">
        <v>0</v>
      </c>
      <c r="AA47" s="179" t="n">
        <v>0</v>
      </c>
      <c r="AB47" s="177" t="n">
        <v>0</v>
      </c>
      <c r="AC47" s="176" t="n">
        <v>17</v>
      </c>
      <c r="AD47" s="179" t="n">
        <v>10</v>
      </c>
      <c r="AE47" s="180" t="n">
        <v>27</v>
      </c>
      <c r="AF47" s="181" t="s">
        <v>55</v>
      </c>
      <c r="AG47" s="176"/>
      <c r="AH47" s="177"/>
      <c r="AI47" s="178" t="n">
        <v>0</v>
      </c>
      <c r="AJ47" s="176"/>
      <c r="AK47" s="177"/>
      <c r="AL47" s="178" t="n">
        <v>0</v>
      </c>
      <c r="AM47" s="176"/>
      <c r="AN47" s="177"/>
      <c r="AO47" s="178" t="n">
        <v>0</v>
      </c>
      <c r="AP47" s="176"/>
      <c r="AQ47" s="177"/>
      <c r="AR47" s="178"/>
    </row>
    <row r="48" s="174" customFormat="true" ht="19.5" hidden="false" customHeight="true" outlineLevel="0" collapsed="false">
      <c r="A48" s="175" t="n">
        <v>41393</v>
      </c>
      <c r="B48" s="176" t="n">
        <v>126</v>
      </c>
      <c r="C48" s="177" t="n">
        <v>56</v>
      </c>
      <c r="D48" s="178" t="n">
        <v>182</v>
      </c>
      <c r="E48" s="176" t="n">
        <v>0</v>
      </c>
      <c r="F48" s="179" t="n">
        <v>0</v>
      </c>
      <c r="G48" s="180" t="n">
        <v>0</v>
      </c>
      <c r="H48" s="181" t="n">
        <v>182</v>
      </c>
      <c r="I48" s="181" t="n">
        <v>26</v>
      </c>
      <c r="J48" s="176" t="n">
        <v>2</v>
      </c>
      <c r="K48" s="177" t="n">
        <v>2</v>
      </c>
      <c r="L48" s="178" t="n">
        <v>4</v>
      </c>
      <c r="M48" s="181" t="n">
        <v>186</v>
      </c>
      <c r="N48" s="176" t="n">
        <v>128</v>
      </c>
      <c r="O48" s="179" t="n">
        <v>58</v>
      </c>
      <c r="P48" s="177" t="n">
        <v>186</v>
      </c>
      <c r="Q48" s="178" t="s">
        <v>52</v>
      </c>
      <c r="R48" s="176" t="n">
        <v>0</v>
      </c>
      <c r="S48" s="179" t="n">
        <v>0</v>
      </c>
      <c r="T48" s="180" t="n">
        <v>0</v>
      </c>
      <c r="U48" s="171"/>
      <c r="V48" s="177"/>
      <c r="W48" s="176" t="n">
        <v>0</v>
      </c>
      <c r="X48" s="177" t="n">
        <v>0</v>
      </c>
      <c r="Y48" s="178" t="n">
        <v>0</v>
      </c>
      <c r="Z48" s="176" t="n">
        <v>0</v>
      </c>
      <c r="AA48" s="179" t="n">
        <v>0</v>
      </c>
      <c r="AB48" s="177" t="n">
        <v>0</v>
      </c>
      <c r="AC48" s="176" t="n">
        <v>0</v>
      </c>
      <c r="AD48" s="179" t="n">
        <v>0</v>
      </c>
      <c r="AE48" s="180" t="n">
        <v>0</v>
      </c>
      <c r="AF48" s="181"/>
      <c r="AG48" s="176"/>
      <c r="AH48" s="177"/>
      <c r="AI48" s="178" t="n">
        <v>0</v>
      </c>
      <c r="AJ48" s="176"/>
      <c r="AK48" s="177"/>
      <c r="AL48" s="178" t="n">
        <v>0</v>
      </c>
      <c r="AM48" s="176"/>
      <c r="AN48" s="177"/>
      <c r="AO48" s="178" t="n">
        <v>0</v>
      </c>
      <c r="AP48" s="176"/>
      <c r="AQ48" s="177"/>
      <c r="AR48" s="178"/>
    </row>
    <row r="49" s="174" customFormat="true" ht="19.5" hidden="false" customHeight="true" outlineLevel="0" collapsed="false">
      <c r="A49" s="175" t="n">
        <v>41372</v>
      </c>
      <c r="B49" s="176" t="n">
        <v>0</v>
      </c>
      <c r="C49" s="177" t="n">
        <v>0</v>
      </c>
      <c r="D49" s="178" t="n">
        <v>0</v>
      </c>
      <c r="E49" s="176" t="n">
        <v>0</v>
      </c>
      <c r="F49" s="179" t="n">
        <v>0</v>
      </c>
      <c r="G49" s="180" t="n">
        <v>0</v>
      </c>
      <c r="H49" s="181" t="n">
        <v>0</v>
      </c>
      <c r="I49" s="181" t="n">
        <v>0</v>
      </c>
      <c r="J49" s="176" t="n">
        <v>5</v>
      </c>
      <c r="K49" s="177" t="n">
        <v>2</v>
      </c>
      <c r="L49" s="178" t="n">
        <v>7</v>
      </c>
      <c r="M49" s="181" t="n">
        <v>7</v>
      </c>
      <c r="N49" s="176" t="n">
        <v>0</v>
      </c>
      <c r="O49" s="179" t="n">
        <v>0</v>
      </c>
      <c r="P49" s="177" t="n">
        <v>0</v>
      </c>
      <c r="Q49" s="178"/>
      <c r="R49" s="176" t="n">
        <v>0</v>
      </c>
      <c r="S49" s="179" t="n">
        <v>0</v>
      </c>
      <c r="T49" s="180" t="n">
        <v>0</v>
      </c>
      <c r="U49" s="171"/>
      <c r="V49" s="177"/>
      <c r="W49" s="176" t="n">
        <v>0</v>
      </c>
      <c r="X49" s="177" t="n">
        <v>0</v>
      </c>
      <c r="Y49" s="178" t="n">
        <v>0</v>
      </c>
      <c r="Z49" s="176" t="n">
        <v>0</v>
      </c>
      <c r="AA49" s="179" t="n">
        <v>0</v>
      </c>
      <c r="AB49" s="177" t="n">
        <v>0</v>
      </c>
      <c r="AC49" s="176" t="n">
        <v>5</v>
      </c>
      <c r="AD49" s="179" t="n">
        <v>2</v>
      </c>
      <c r="AE49" s="180" t="n">
        <v>7</v>
      </c>
      <c r="AF49" s="181" t="s">
        <v>56</v>
      </c>
      <c r="AG49" s="176"/>
      <c r="AH49" s="177"/>
      <c r="AI49" s="178" t="n">
        <v>0</v>
      </c>
      <c r="AJ49" s="176"/>
      <c r="AK49" s="177"/>
      <c r="AL49" s="178" t="n">
        <v>0</v>
      </c>
      <c r="AM49" s="176"/>
      <c r="AN49" s="177"/>
      <c r="AO49" s="178" t="n">
        <v>0</v>
      </c>
      <c r="AP49" s="176"/>
      <c r="AQ49" s="177"/>
      <c r="AR49" s="178"/>
    </row>
    <row r="50" s="174" customFormat="true" ht="19.5" hidden="false" customHeight="true" outlineLevel="0" collapsed="false">
      <c r="A50" s="175" t="n">
        <v>41368</v>
      </c>
      <c r="B50" s="176" t="n">
        <v>25</v>
      </c>
      <c r="C50" s="177" t="n">
        <v>25</v>
      </c>
      <c r="D50" s="178" t="n">
        <v>50</v>
      </c>
      <c r="E50" s="176" t="n">
        <v>0</v>
      </c>
      <c r="F50" s="179" t="n">
        <v>0</v>
      </c>
      <c r="G50" s="180" t="n">
        <v>0</v>
      </c>
      <c r="H50" s="181" t="n">
        <v>50</v>
      </c>
      <c r="I50" s="181" t="n">
        <v>7</v>
      </c>
      <c r="J50" s="176" t="n">
        <v>0</v>
      </c>
      <c r="K50" s="177" t="n">
        <v>0</v>
      </c>
      <c r="L50" s="178" t="n">
        <v>0</v>
      </c>
      <c r="M50" s="181" t="n">
        <v>50</v>
      </c>
      <c r="N50" s="176" t="n">
        <v>25</v>
      </c>
      <c r="O50" s="179" t="n">
        <v>25</v>
      </c>
      <c r="P50" s="177" t="n">
        <v>50</v>
      </c>
      <c r="Q50" s="178" t="s">
        <v>52</v>
      </c>
      <c r="R50" s="176" t="n">
        <v>0</v>
      </c>
      <c r="S50" s="179" t="n">
        <v>0</v>
      </c>
      <c r="T50" s="180" t="n">
        <v>0</v>
      </c>
      <c r="U50" s="171"/>
      <c r="V50" s="177"/>
      <c r="W50" s="176" t="n">
        <v>0</v>
      </c>
      <c r="X50" s="177" t="n">
        <v>0</v>
      </c>
      <c r="Y50" s="178" t="n">
        <v>0</v>
      </c>
      <c r="Z50" s="176" t="n">
        <v>0</v>
      </c>
      <c r="AA50" s="179" t="n">
        <v>0</v>
      </c>
      <c r="AB50" s="177" t="n">
        <v>0</v>
      </c>
      <c r="AC50" s="176" t="n">
        <v>0</v>
      </c>
      <c r="AD50" s="179" t="n">
        <v>0</v>
      </c>
      <c r="AE50" s="180" t="n">
        <v>0</v>
      </c>
      <c r="AF50" s="181"/>
      <c r="AG50" s="176"/>
      <c r="AH50" s="177"/>
      <c r="AI50" s="178" t="n">
        <v>0</v>
      </c>
      <c r="AJ50" s="176"/>
      <c r="AK50" s="177"/>
      <c r="AL50" s="178" t="n">
        <v>0</v>
      </c>
      <c r="AM50" s="176"/>
      <c r="AN50" s="177"/>
      <c r="AO50" s="178" t="n">
        <v>0</v>
      </c>
      <c r="AP50" s="176"/>
      <c r="AQ50" s="177"/>
      <c r="AR50" s="178"/>
    </row>
    <row r="51" s="174" customFormat="true" ht="19.5" hidden="false" customHeight="true" outlineLevel="0" collapsed="false">
      <c r="A51" s="175" t="n">
        <v>41361</v>
      </c>
      <c r="B51" s="176" t="n">
        <v>14</v>
      </c>
      <c r="C51" s="177" t="n">
        <v>6</v>
      </c>
      <c r="D51" s="178" t="n">
        <v>20</v>
      </c>
      <c r="E51" s="176" t="n">
        <v>0</v>
      </c>
      <c r="F51" s="179" t="n">
        <v>0</v>
      </c>
      <c r="G51" s="180" t="n">
        <v>0</v>
      </c>
      <c r="H51" s="181" t="n">
        <v>20</v>
      </c>
      <c r="I51" s="181" t="n">
        <v>6</v>
      </c>
      <c r="J51" s="176" t="n">
        <v>0</v>
      </c>
      <c r="K51" s="177" t="n">
        <v>0</v>
      </c>
      <c r="L51" s="178" t="n">
        <v>0</v>
      </c>
      <c r="M51" s="181" t="n">
        <v>20</v>
      </c>
      <c r="N51" s="176" t="n">
        <v>14</v>
      </c>
      <c r="O51" s="179" t="n">
        <v>6</v>
      </c>
      <c r="P51" s="177" t="n">
        <v>20</v>
      </c>
      <c r="Q51" s="178" t="s">
        <v>52</v>
      </c>
      <c r="R51" s="176" t="n">
        <v>0</v>
      </c>
      <c r="S51" s="179" t="n">
        <v>0</v>
      </c>
      <c r="T51" s="180" t="n">
        <v>0</v>
      </c>
      <c r="U51" s="171"/>
      <c r="V51" s="177"/>
      <c r="W51" s="176" t="n">
        <v>0</v>
      </c>
      <c r="X51" s="177" t="n">
        <v>0</v>
      </c>
      <c r="Y51" s="178" t="n">
        <v>0</v>
      </c>
      <c r="Z51" s="176" t="n">
        <v>0</v>
      </c>
      <c r="AA51" s="179" t="n">
        <v>0</v>
      </c>
      <c r="AB51" s="177" t="n">
        <v>0</v>
      </c>
      <c r="AC51" s="176" t="n">
        <v>0</v>
      </c>
      <c r="AD51" s="179" t="n">
        <v>0</v>
      </c>
      <c r="AE51" s="180" t="n">
        <v>0</v>
      </c>
      <c r="AF51" s="181"/>
      <c r="AG51" s="176"/>
      <c r="AH51" s="177"/>
      <c r="AI51" s="178" t="n">
        <v>0</v>
      </c>
      <c r="AJ51" s="176"/>
      <c r="AK51" s="177"/>
      <c r="AL51" s="178" t="n">
        <v>0</v>
      </c>
      <c r="AM51" s="176"/>
      <c r="AN51" s="177"/>
      <c r="AO51" s="178" t="n">
        <v>0</v>
      </c>
      <c r="AP51" s="176"/>
      <c r="AQ51" s="177"/>
      <c r="AR51" s="178"/>
    </row>
    <row r="52" s="174" customFormat="true" ht="19.5" hidden="false" customHeight="true" outlineLevel="0" collapsed="false">
      <c r="A52" s="175" t="n">
        <v>41354</v>
      </c>
      <c r="B52" s="176" t="n">
        <v>8</v>
      </c>
      <c r="C52" s="177" t="n">
        <v>4</v>
      </c>
      <c r="D52" s="178" t="n">
        <v>12</v>
      </c>
      <c r="E52" s="176" t="n">
        <v>0</v>
      </c>
      <c r="F52" s="179" t="n">
        <v>0</v>
      </c>
      <c r="G52" s="180" t="n">
        <v>0</v>
      </c>
      <c r="H52" s="181" t="n">
        <v>12</v>
      </c>
      <c r="I52" s="181" t="n">
        <v>3</v>
      </c>
      <c r="J52" s="176" t="n">
        <v>0</v>
      </c>
      <c r="K52" s="177" t="n">
        <v>0</v>
      </c>
      <c r="L52" s="178" t="n">
        <v>0</v>
      </c>
      <c r="M52" s="181" t="n">
        <v>12</v>
      </c>
      <c r="N52" s="176" t="n">
        <v>8</v>
      </c>
      <c r="O52" s="179" t="n">
        <v>4</v>
      </c>
      <c r="P52" s="177" t="n">
        <v>12</v>
      </c>
      <c r="Q52" s="178" t="s">
        <v>14</v>
      </c>
      <c r="R52" s="176" t="n">
        <v>0</v>
      </c>
      <c r="S52" s="179" t="n">
        <v>0</v>
      </c>
      <c r="T52" s="180" t="n">
        <v>0</v>
      </c>
      <c r="U52" s="171"/>
      <c r="V52" s="177"/>
      <c r="W52" s="176" t="n">
        <v>0</v>
      </c>
      <c r="X52" s="177" t="n">
        <v>0</v>
      </c>
      <c r="Y52" s="178" t="n">
        <v>0</v>
      </c>
      <c r="Z52" s="176" t="n">
        <v>0</v>
      </c>
      <c r="AA52" s="179" t="n">
        <v>0</v>
      </c>
      <c r="AB52" s="177" t="n">
        <v>0</v>
      </c>
      <c r="AC52" s="176" t="n">
        <v>0</v>
      </c>
      <c r="AD52" s="179" t="n">
        <v>0</v>
      </c>
      <c r="AE52" s="180" t="n">
        <v>0</v>
      </c>
      <c r="AF52" s="181"/>
      <c r="AG52" s="176"/>
      <c r="AH52" s="177"/>
      <c r="AI52" s="178" t="n">
        <v>0</v>
      </c>
      <c r="AJ52" s="176"/>
      <c r="AK52" s="177"/>
      <c r="AL52" s="178" t="n">
        <v>0</v>
      </c>
      <c r="AM52" s="176"/>
      <c r="AN52" s="177"/>
      <c r="AO52" s="178" t="n">
        <v>0</v>
      </c>
      <c r="AP52" s="176"/>
      <c r="AQ52" s="177"/>
      <c r="AR52" s="178"/>
    </row>
    <row r="54" customFormat="false" ht="15" hidden="false" customHeight="true" outlineLevel="0" collapsed="false">
      <c r="A54" s="50" t="s">
        <v>58</v>
      </c>
      <c r="B54" s="50"/>
      <c r="C54" s="50"/>
      <c r="D54" s="50"/>
      <c r="E54" s="50"/>
      <c r="F54" s="182"/>
    </row>
    <row r="55" customFormat="false" ht="18" hidden="false" customHeight="true" outlineLevel="0" collapsed="false">
      <c r="A55" s="183" t="s">
        <v>59</v>
      </c>
      <c r="B55" s="183"/>
      <c r="C55" s="183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</row>
    <row r="56" customFormat="false" ht="23.25" hidden="false" customHeight="true" outlineLevel="0" collapsed="false">
      <c r="R56" s="150"/>
      <c r="S56" s="150"/>
      <c r="T56" s="150"/>
    </row>
  </sheetData>
  <printOptions headings="false" gridLines="false" gridLinesSet="true" horizontalCentered="false" verticalCentered="false"/>
  <pageMargins left="0.470138888888889" right="0.120138888888889" top="0.25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Y6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1" ySplit="0" topLeftCell="B1" activePane="topRight" state="frozen"/>
      <selection pane="topLeft" activeCell="A11" activeCellId="0" sqref="A11"/>
      <selection pane="topRight" activeCell="O33" activeCellId="0" sqref="O33"/>
    </sheetView>
  </sheetViews>
  <sheetFormatPr defaultColWidth="5.70703125" defaultRowHeight="15" zeroHeight="false" outlineLevelRow="0" outlineLevelCol="0"/>
  <cols>
    <col collapsed="false" customWidth="true" hidden="false" outlineLevel="0" max="1" min="1" style="51" width="7.42"/>
    <col collapsed="false" customWidth="true" hidden="false" outlineLevel="0" max="2" min="2" style="51" width="5.85"/>
    <col collapsed="false" customWidth="true" hidden="false" outlineLevel="0" max="3" min="3" style="51" width="5.28"/>
    <col collapsed="false" customWidth="true" hidden="false" outlineLevel="0" max="4" min="4" style="51" width="5.56"/>
    <col collapsed="false" customWidth="true" hidden="false" outlineLevel="0" max="5" min="5" style="51" width="5.28"/>
    <col collapsed="false" customWidth="true" hidden="false" outlineLevel="0" max="6" min="6" style="51" width="5.85"/>
    <col collapsed="false" customWidth="false" hidden="false" outlineLevel="0" max="7" min="7" style="51" width="5.71"/>
    <col collapsed="false" customWidth="true" hidden="false" outlineLevel="0" max="8" min="8" style="51" width="7.85"/>
    <col collapsed="false" customWidth="true" hidden="false" outlineLevel="0" max="10" min="9" style="51" width="5.85"/>
    <col collapsed="false" customWidth="true" hidden="false" outlineLevel="0" max="11" min="11" style="51" width="6.41"/>
    <col collapsed="false" customWidth="true" hidden="false" outlineLevel="0" max="12" min="12" style="51" width="9.99"/>
    <col collapsed="false" customWidth="true" hidden="false" outlineLevel="0" max="13" min="13" style="51" width="8.99"/>
    <col collapsed="false" customWidth="true" hidden="false" outlineLevel="0" max="14" min="14" style="51" width="9.14"/>
    <col collapsed="false" customWidth="true" hidden="false" outlineLevel="0" max="15" min="15" style="51" width="9.56"/>
    <col collapsed="false" customWidth="true" hidden="false" outlineLevel="0" max="16" min="16" style="51" width="9.85"/>
    <col collapsed="false" customWidth="true" hidden="false" outlineLevel="0" max="17" min="17" style="51" width="7.56"/>
    <col collapsed="false" customWidth="true" hidden="false" outlineLevel="0" max="18" min="18" style="51" width="5.85"/>
    <col collapsed="false" customWidth="true" hidden="false" outlineLevel="0" max="19" min="19" style="51" width="6.28"/>
    <col collapsed="false" customWidth="false" hidden="false" outlineLevel="0" max="20" min="20" style="51" width="5.71"/>
    <col collapsed="false" customWidth="true" hidden="false" outlineLevel="0" max="21" min="21" style="51" width="6.13"/>
    <col collapsed="false" customWidth="true" hidden="false" outlineLevel="0" max="22" min="22" style="51" width="4.85"/>
    <col collapsed="false" customWidth="true" hidden="false" outlineLevel="0" max="23" min="23" style="51" width="5.56"/>
    <col collapsed="false" customWidth="false" hidden="false" outlineLevel="0" max="24" min="24" style="51" width="5.71"/>
    <col collapsed="false" customWidth="true" hidden="false" outlineLevel="0" max="25" min="25" style="51" width="11.13"/>
    <col collapsed="false" customWidth="true" hidden="true" outlineLevel="0" max="28" min="26" style="51" width="6.85"/>
    <col collapsed="false" customWidth="true" hidden="true" outlineLevel="0" max="29" min="29" style="51" width="15.99"/>
    <col collapsed="false" customWidth="true" hidden="false" outlineLevel="0" max="30" min="30" style="51" width="0.28"/>
    <col collapsed="false" customWidth="true" hidden="true" outlineLevel="0" max="31" min="31" style="51" width="5.85"/>
    <col collapsed="false" customWidth="true" hidden="false" outlineLevel="0" max="32" min="32" style="51" width="0.13"/>
    <col collapsed="false" customWidth="true" hidden="true" outlineLevel="0" max="33" min="33" style="51" width="10.13"/>
    <col collapsed="false" customWidth="true" hidden="false" outlineLevel="0" max="34" min="34" style="51" width="5.41"/>
    <col collapsed="false" customWidth="true" hidden="false" outlineLevel="0" max="36" min="35" style="51" width="5.56"/>
    <col collapsed="false" customWidth="true" hidden="false" outlineLevel="0" max="37" min="37" style="51" width="6.7"/>
    <col collapsed="false" customWidth="true" hidden="false" outlineLevel="0" max="38" min="38" style="51" width="10.28"/>
    <col collapsed="false" customWidth="true" hidden="false" outlineLevel="0" max="39" min="39" style="51" width="5.41"/>
    <col collapsed="false" customWidth="false" hidden="false" outlineLevel="0" max="41" min="40" style="51" width="5.71"/>
    <col collapsed="false" customWidth="true" hidden="false" outlineLevel="0" max="42" min="42" style="51" width="5.85"/>
    <col collapsed="false" customWidth="true" hidden="false" outlineLevel="0" max="43" min="43" style="51" width="5.56"/>
    <col collapsed="false" customWidth="true" hidden="false" outlineLevel="0" max="45" min="44" style="51" width="6.13"/>
    <col collapsed="false" customWidth="true" hidden="false" outlineLevel="0" max="46" min="46" style="51" width="6.41"/>
    <col collapsed="false" customWidth="true" hidden="false" outlineLevel="0" max="47" min="47" style="51" width="11.42"/>
    <col collapsed="false" customWidth="true" hidden="false" outlineLevel="0" max="51" min="48" style="51" width="5.85"/>
    <col collapsed="false" customWidth="true" hidden="true" outlineLevel="0" max="53" min="52" style="51" width="6.13"/>
    <col collapsed="false" customWidth="true" hidden="true" outlineLevel="0" max="54" min="54" style="51" width="6.28"/>
    <col collapsed="false" customWidth="true" hidden="true" outlineLevel="0" max="56" min="55" style="51" width="5.85"/>
    <col collapsed="false" customWidth="true" hidden="true" outlineLevel="0" max="57" min="57" style="51" width="5.41"/>
    <col collapsed="false" customWidth="true" hidden="true" outlineLevel="0" max="58" min="58" style="51" width="9.99"/>
    <col collapsed="false" customWidth="false" hidden="false" outlineLevel="0" max="62" min="59" style="51" width="5.71"/>
    <col collapsed="false" customWidth="true" hidden="false" outlineLevel="0" max="63" min="63" style="51" width="10.71"/>
    <col collapsed="false" customWidth="true" hidden="true" outlineLevel="0" max="64" min="64" style="51" width="5.28"/>
    <col collapsed="false" customWidth="true" hidden="true" outlineLevel="0" max="65" min="65" style="51" width="5.99"/>
    <col collapsed="false" customWidth="true" hidden="true" outlineLevel="0" max="66" min="66" style="51" width="5.56"/>
    <col collapsed="false" customWidth="true" hidden="true" outlineLevel="0" max="67" min="67" style="51" width="10.41"/>
    <col collapsed="false" customWidth="true" hidden="true" outlineLevel="0" max="68" min="68" style="51" width="5.85"/>
    <col collapsed="false" customWidth="true" hidden="true" outlineLevel="0" max="70" min="69" style="51" width="5.56"/>
    <col collapsed="false" customWidth="false" hidden="true" outlineLevel="0" max="71" min="71" style="51" width="5.71"/>
    <col collapsed="false" customWidth="true" hidden="true" outlineLevel="0" max="73" min="72" style="51" width="5.28"/>
    <col collapsed="false" customWidth="true" hidden="true" outlineLevel="0" max="74" min="74" style="51" width="11.28"/>
    <col collapsed="false" customWidth="true" hidden="true" outlineLevel="0" max="75" min="75" style="51" width="5.41"/>
    <col collapsed="false" customWidth="true" hidden="true" outlineLevel="0" max="76" min="76" style="51" width="5.56"/>
    <col collapsed="false" customWidth="true" hidden="true" outlineLevel="0" max="77" min="77" style="51" width="5.99"/>
    <col collapsed="false" customWidth="false" hidden="false" outlineLevel="0" max="257" min="78" style="51" width="5.71"/>
  </cols>
  <sheetData>
    <row r="1" customFormat="false" ht="24" hidden="true" customHeight="true" outlineLevel="0" collapsed="false">
      <c r="A1" s="184"/>
      <c r="B1" s="184"/>
      <c r="C1" s="184"/>
      <c r="D1" s="184"/>
      <c r="E1" s="185"/>
      <c r="F1" s="184" t="s">
        <v>60</v>
      </c>
      <c r="G1" s="184"/>
      <c r="H1" s="184"/>
      <c r="I1" s="186"/>
      <c r="J1" s="186"/>
      <c r="K1" s="186"/>
      <c r="L1" s="186"/>
      <c r="M1" s="186"/>
      <c r="N1" s="186"/>
      <c r="O1" s="186"/>
      <c r="P1" s="186"/>
      <c r="Q1" s="187"/>
      <c r="R1" s="188"/>
      <c r="S1" s="188"/>
      <c r="T1" s="188"/>
      <c r="U1" s="189" t="s">
        <v>61</v>
      </c>
      <c r="V1" s="190"/>
      <c r="W1" s="190"/>
      <c r="X1" s="190"/>
      <c r="Y1" s="190"/>
      <c r="Z1" s="190"/>
      <c r="AA1" s="190"/>
      <c r="AB1" s="190"/>
      <c r="AC1" s="190"/>
      <c r="AD1" s="189"/>
      <c r="AE1" s="189"/>
      <c r="AF1" s="189"/>
      <c r="AG1" s="191"/>
      <c r="AH1" s="191"/>
      <c r="AI1" s="191"/>
      <c r="AJ1" s="191"/>
      <c r="AK1" s="191"/>
      <c r="AL1" s="191"/>
      <c r="AM1" s="191"/>
      <c r="AN1" s="191"/>
      <c r="AO1" s="191"/>
      <c r="AP1" s="191"/>
      <c r="AQ1" s="191"/>
      <c r="AR1" s="191"/>
      <c r="AS1" s="191"/>
      <c r="AT1" s="191"/>
      <c r="AU1" s="191"/>
      <c r="AV1" s="191"/>
      <c r="AW1" s="191"/>
      <c r="AX1" s="191"/>
      <c r="AY1" s="192"/>
      <c r="AZ1" s="193"/>
      <c r="BA1" s="194" t="s">
        <v>62</v>
      </c>
      <c r="BB1" s="193"/>
      <c r="BC1" s="193"/>
      <c r="BD1" s="193"/>
      <c r="BE1" s="193"/>
      <c r="BF1" s="193"/>
      <c r="BG1" s="195"/>
      <c r="BH1" s="195"/>
      <c r="BI1" s="195"/>
      <c r="BJ1" s="195"/>
      <c r="BK1" s="195"/>
      <c r="BL1" s="195"/>
      <c r="BM1" s="195"/>
      <c r="BN1" s="196"/>
      <c r="BO1" s="196"/>
      <c r="BP1" s="196"/>
      <c r="BQ1" s="196"/>
      <c r="BR1" s="196"/>
      <c r="BS1" s="196"/>
      <c r="BT1" s="196"/>
      <c r="BU1" s="196"/>
      <c r="BV1" s="194"/>
      <c r="BW1" s="194"/>
      <c r="BX1" s="194"/>
      <c r="BY1" s="196"/>
    </row>
    <row r="2" customFormat="false" ht="15" hidden="tru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8"/>
      <c r="R2" s="199"/>
      <c r="S2" s="199"/>
      <c r="T2" s="199"/>
      <c r="U2" s="200"/>
      <c r="V2" s="200"/>
      <c r="W2" s="200"/>
      <c r="X2" s="200"/>
      <c r="Y2" s="200"/>
      <c r="Z2" s="200"/>
      <c r="AA2" s="200"/>
      <c r="AB2" s="200"/>
      <c r="AC2" s="200"/>
      <c r="AD2" s="201"/>
      <c r="AE2" s="201"/>
      <c r="AF2" s="201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0"/>
      <c r="AT2" s="200"/>
      <c r="AU2" s="200"/>
      <c r="AV2" s="200"/>
      <c r="AW2" s="200"/>
      <c r="AX2" s="200"/>
      <c r="AY2" s="202"/>
      <c r="AZ2" s="196"/>
      <c r="BA2" s="196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6"/>
      <c r="BM2" s="196"/>
      <c r="BN2" s="196"/>
      <c r="BO2" s="196"/>
      <c r="BP2" s="196"/>
      <c r="BQ2" s="196"/>
      <c r="BR2" s="196"/>
      <c r="BS2" s="196"/>
      <c r="BT2" s="196"/>
      <c r="BU2" s="196"/>
      <c r="BV2" s="196"/>
      <c r="BW2" s="196"/>
      <c r="BX2" s="196"/>
      <c r="BY2" s="196"/>
    </row>
    <row r="3" customFormat="false" ht="15" hidden="true" customHeight="true" outlineLevel="0" collapsed="false">
      <c r="A3" s="52"/>
      <c r="B3" s="53" t="s">
        <v>16</v>
      </c>
      <c r="C3" s="54"/>
      <c r="D3" s="55"/>
      <c r="E3" s="53" t="s">
        <v>16</v>
      </c>
      <c r="F3" s="54"/>
      <c r="G3" s="55"/>
      <c r="H3" s="54"/>
      <c r="I3" s="53" t="s">
        <v>16</v>
      </c>
      <c r="J3" s="54"/>
      <c r="K3" s="55"/>
      <c r="L3" s="56" t="s">
        <v>17</v>
      </c>
      <c r="M3" s="57"/>
      <c r="N3" s="57"/>
      <c r="O3" s="203" t="s">
        <v>63</v>
      </c>
      <c r="P3" s="203" t="s">
        <v>63</v>
      </c>
      <c r="Q3" s="57"/>
      <c r="R3" s="61" t="s">
        <v>18</v>
      </c>
      <c r="S3" s="62"/>
      <c r="T3" s="62"/>
      <c r="U3" s="63"/>
      <c r="V3" s="59"/>
      <c r="W3" s="59"/>
      <c r="X3" s="59"/>
      <c r="Y3" s="60"/>
      <c r="Z3" s="59"/>
      <c r="AA3" s="59"/>
      <c r="AB3" s="59"/>
      <c r="AC3" s="59"/>
      <c r="AD3" s="58"/>
      <c r="AE3" s="59"/>
      <c r="AF3" s="59"/>
      <c r="AG3" s="204"/>
      <c r="AH3" s="71" t="s">
        <v>64</v>
      </c>
      <c r="AI3" s="72"/>
      <c r="AJ3" s="72"/>
      <c r="AK3" s="72"/>
      <c r="AL3" s="73" t="s">
        <v>65</v>
      </c>
      <c r="AM3" s="69" t="s">
        <v>66</v>
      </c>
      <c r="AN3" s="69"/>
      <c r="AO3" s="69"/>
      <c r="AP3" s="70"/>
      <c r="AQ3" s="64" t="s">
        <v>23</v>
      </c>
      <c r="AR3" s="69"/>
      <c r="AS3" s="69"/>
      <c r="AT3" s="69"/>
      <c r="AU3" s="205" t="s">
        <v>67</v>
      </c>
      <c r="AV3" s="71" t="s">
        <v>24</v>
      </c>
      <c r="AW3" s="72"/>
      <c r="AX3" s="72"/>
      <c r="AY3" s="72"/>
      <c r="AZ3" s="61" t="s">
        <v>18</v>
      </c>
      <c r="BA3" s="62"/>
      <c r="BB3" s="62"/>
      <c r="BC3" s="58"/>
      <c r="BD3" s="59"/>
      <c r="BE3" s="59"/>
      <c r="BF3" s="60"/>
      <c r="BG3" s="58"/>
      <c r="BH3" s="59"/>
      <c r="BI3" s="59"/>
      <c r="BJ3" s="59"/>
      <c r="BK3" s="204"/>
      <c r="BL3" s="71" t="s">
        <v>64</v>
      </c>
      <c r="BM3" s="72"/>
      <c r="BN3" s="72"/>
      <c r="BO3" s="73" t="s">
        <v>65</v>
      </c>
      <c r="BP3" s="64" t="s">
        <v>66</v>
      </c>
      <c r="BQ3" s="69"/>
      <c r="BR3" s="70"/>
      <c r="BS3" s="64" t="s">
        <v>23</v>
      </c>
      <c r="BT3" s="69"/>
      <c r="BU3" s="70"/>
      <c r="BV3" s="205" t="s">
        <v>67</v>
      </c>
      <c r="BW3" s="71" t="s">
        <v>24</v>
      </c>
      <c r="BX3" s="72"/>
      <c r="BY3" s="73"/>
    </row>
    <row r="4" customFormat="false" ht="13.5" hidden="true" customHeight="true" outlineLevel="0" collapsed="false">
      <c r="A4" s="77"/>
      <c r="B4" s="78" t="s">
        <v>25</v>
      </c>
      <c r="C4" s="79"/>
      <c r="D4" s="80"/>
      <c r="E4" s="78" t="s">
        <v>25</v>
      </c>
      <c r="F4" s="79"/>
      <c r="G4" s="80"/>
      <c r="H4" s="206" t="s">
        <v>26</v>
      </c>
      <c r="I4" s="83" t="s">
        <v>27</v>
      </c>
      <c r="J4" s="84"/>
      <c r="K4" s="85"/>
      <c r="L4" s="86" t="s">
        <v>28</v>
      </c>
      <c r="M4" s="207" t="s">
        <v>68</v>
      </c>
      <c r="N4" s="207" t="s">
        <v>68</v>
      </c>
      <c r="O4" s="207" t="s">
        <v>68</v>
      </c>
      <c r="P4" s="207" t="s">
        <v>68</v>
      </c>
      <c r="Q4" s="207" t="s">
        <v>68</v>
      </c>
      <c r="R4" s="90" t="s">
        <v>30</v>
      </c>
      <c r="S4" s="91"/>
      <c r="T4" s="91"/>
      <c r="U4" s="92"/>
      <c r="V4" s="152" t="s">
        <v>69</v>
      </c>
      <c r="W4" s="88"/>
      <c r="X4" s="88"/>
      <c r="Y4" s="89"/>
      <c r="Z4" s="88" t="s">
        <v>29</v>
      </c>
      <c r="AA4" s="88"/>
      <c r="AB4" s="88"/>
      <c r="AC4" s="88"/>
      <c r="AD4" s="87" t="s">
        <v>70</v>
      </c>
      <c r="AE4" s="208"/>
      <c r="AF4" s="208"/>
      <c r="AG4" s="209"/>
      <c r="AH4" s="87" t="s">
        <v>71</v>
      </c>
      <c r="AI4" s="88"/>
      <c r="AJ4" s="88"/>
      <c r="AK4" s="152"/>
      <c r="AL4" s="93" t="s">
        <v>72</v>
      </c>
      <c r="AM4" s="88" t="s">
        <v>73</v>
      </c>
      <c r="AN4" s="88"/>
      <c r="AO4" s="88"/>
      <c r="AP4" s="89"/>
      <c r="AQ4" s="87" t="s">
        <v>36</v>
      </c>
      <c r="AR4" s="88"/>
      <c r="AS4" s="88"/>
      <c r="AT4" s="88"/>
      <c r="AU4" s="121" t="s">
        <v>74</v>
      </c>
      <c r="AV4" s="95" t="s">
        <v>37</v>
      </c>
      <c r="AW4" s="96"/>
      <c r="AX4" s="96"/>
      <c r="AY4" s="96"/>
      <c r="AZ4" s="90" t="s">
        <v>30</v>
      </c>
      <c r="BA4" s="91"/>
      <c r="BB4" s="91"/>
      <c r="BC4" s="210" t="s">
        <v>69</v>
      </c>
      <c r="BD4" s="88"/>
      <c r="BE4" s="88"/>
      <c r="BF4" s="89"/>
      <c r="BG4" s="87" t="s">
        <v>75</v>
      </c>
      <c r="BH4" s="208"/>
      <c r="BI4" s="208"/>
      <c r="BJ4" s="208"/>
      <c r="BK4" s="209"/>
      <c r="BL4" s="87" t="s">
        <v>71</v>
      </c>
      <c r="BM4" s="88"/>
      <c r="BN4" s="152"/>
      <c r="BO4" s="93" t="s">
        <v>72</v>
      </c>
      <c r="BP4" s="87" t="s">
        <v>73</v>
      </c>
      <c r="BQ4" s="88"/>
      <c r="BR4" s="89"/>
      <c r="BS4" s="87" t="s">
        <v>36</v>
      </c>
      <c r="BT4" s="88"/>
      <c r="BU4" s="89"/>
      <c r="BV4" s="121" t="s">
        <v>74</v>
      </c>
      <c r="BW4" s="95" t="s">
        <v>37</v>
      </c>
      <c r="BX4" s="96"/>
      <c r="BY4" s="97"/>
    </row>
    <row r="5" customFormat="false" ht="0.75" hidden="false" customHeight="true" outlineLevel="0" collapsed="false">
      <c r="A5" s="77"/>
      <c r="B5" s="98" t="s">
        <v>38</v>
      </c>
      <c r="C5" s="99"/>
      <c r="D5" s="100" t="n">
        <v>1</v>
      </c>
      <c r="E5" s="98" t="s">
        <v>39</v>
      </c>
      <c r="F5" s="99"/>
      <c r="G5" s="100" t="n">
        <v>2</v>
      </c>
      <c r="H5" s="123" t="s">
        <v>7</v>
      </c>
      <c r="I5" s="98"/>
      <c r="J5" s="99"/>
      <c r="K5" s="100" t="n">
        <v>3</v>
      </c>
      <c r="L5" s="101" t="s">
        <v>40</v>
      </c>
      <c r="M5" s="211" t="s">
        <v>76</v>
      </c>
      <c r="N5" s="212" t="s">
        <v>39</v>
      </c>
      <c r="O5" s="211" t="s">
        <v>76</v>
      </c>
      <c r="P5" s="212" t="s">
        <v>39</v>
      </c>
      <c r="Q5" s="213" t="s">
        <v>7</v>
      </c>
      <c r="R5" s="105" t="s">
        <v>38</v>
      </c>
      <c r="S5" s="106"/>
      <c r="T5" s="106"/>
      <c r="U5" s="107"/>
      <c r="V5" s="103" t="s">
        <v>77</v>
      </c>
      <c r="W5" s="103"/>
      <c r="X5" s="103"/>
      <c r="Y5" s="104"/>
      <c r="Z5" s="103"/>
      <c r="AA5" s="103"/>
      <c r="AB5" s="103"/>
      <c r="AC5" s="214"/>
      <c r="AD5" s="103" t="s">
        <v>77</v>
      </c>
      <c r="AE5" s="215"/>
      <c r="AF5" s="215"/>
      <c r="AG5" s="216"/>
      <c r="AH5" s="111" t="s">
        <v>78</v>
      </c>
      <c r="AI5" s="112"/>
      <c r="AJ5" s="112"/>
      <c r="AK5" s="217"/>
      <c r="AL5" s="113"/>
      <c r="AM5" s="112" t="s">
        <v>78</v>
      </c>
      <c r="AN5" s="116"/>
      <c r="AO5" s="116"/>
      <c r="AP5" s="117"/>
      <c r="AQ5" s="111" t="s">
        <v>79</v>
      </c>
      <c r="AR5" s="112"/>
      <c r="AS5" s="112"/>
      <c r="AT5" s="112"/>
      <c r="AU5" s="218" t="s">
        <v>45</v>
      </c>
      <c r="AV5" s="111" t="s">
        <v>78</v>
      </c>
      <c r="AW5" s="119"/>
      <c r="AX5" s="119"/>
      <c r="AY5" s="219"/>
      <c r="AZ5" s="105" t="s">
        <v>80</v>
      </c>
      <c r="BA5" s="106"/>
      <c r="BB5" s="106"/>
      <c r="BC5" s="220" t="s">
        <v>80</v>
      </c>
      <c r="BD5" s="103"/>
      <c r="BE5" s="103"/>
      <c r="BF5" s="104"/>
      <c r="BG5" s="102" t="s">
        <v>81</v>
      </c>
      <c r="BH5" s="215"/>
      <c r="BI5" s="215"/>
      <c r="BJ5" s="215"/>
      <c r="BK5" s="216"/>
      <c r="BL5" s="111" t="s">
        <v>80</v>
      </c>
      <c r="BM5" s="112"/>
      <c r="BN5" s="217"/>
      <c r="BO5" s="113"/>
      <c r="BP5" s="111" t="s">
        <v>82</v>
      </c>
      <c r="BQ5" s="116"/>
      <c r="BR5" s="117"/>
      <c r="BS5" s="111" t="s">
        <v>83</v>
      </c>
      <c r="BT5" s="112"/>
      <c r="BU5" s="221"/>
      <c r="BV5" s="218" t="s">
        <v>45</v>
      </c>
      <c r="BW5" s="111" t="s">
        <v>82</v>
      </c>
      <c r="BX5" s="119"/>
      <c r="BY5" s="120"/>
    </row>
    <row r="6" s="155" customFormat="true" ht="18" hidden="true" customHeight="true" outlineLevel="0" collapsed="false">
      <c r="A6" s="121" t="s">
        <v>43</v>
      </c>
      <c r="B6" s="156" t="s">
        <v>5</v>
      </c>
      <c r="C6" s="157" t="s">
        <v>6</v>
      </c>
      <c r="D6" s="158" t="s">
        <v>7</v>
      </c>
      <c r="E6" s="156" t="s">
        <v>5</v>
      </c>
      <c r="F6" s="157" t="s">
        <v>6</v>
      </c>
      <c r="G6" s="158" t="s">
        <v>7</v>
      </c>
      <c r="H6" s="157"/>
      <c r="I6" s="156" t="s">
        <v>5</v>
      </c>
      <c r="J6" s="157" t="s">
        <v>6</v>
      </c>
      <c r="K6" s="158" t="s">
        <v>7</v>
      </c>
      <c r="L6" s="160" t="s">
        <v>44</v>
      </c>
      <c r="M6" s="126"/>
      <c r="N6" s="159"/>
      <c r="O6" s="159"/>
      <c r="P6" s="159"/>
      <c r="Q6" s="159"/>
      <c r="R6" s="222" t="s">
        <v>5</v>
      </c>
      <c r="S6" s="223" t="s">
        <v>6</v>
      </c>
      <c r="T6" s="223" t="s">
        <v>68</v>
      </c>
      <c r="U6" s="224" t="s">
        <v>7</v>
      </c>
      <c r="V6" s="128" t="s">
        <v>5</v>
      </c>
      <c r="W6" s="128" t="s">
        <v>6</v>
      </c>
      <c r="X6" s="128" t="s">
        <v>7</v>
      </c>
      <c r="Y6" s="129" t="s">
        <v>45</v>
      </c>
      <c r="Z6" s="128" t="s">
        <v>5</v>
      </c>
      <c r="AA6" s="128" t="s">
        <v>6</v>
      </c>
      <c r="AB6" s="128" t="s">
        <v>7</v>
      </c>
      <c r="AC6" s="128" t="s">
        <v>45</v>
      </c>
      <c r="AD6" s="225" t="s">
        <v>5</v>
      </c>
      <c r="AE6" s="226" t="s">
        <v>6</v>
      </c>
      <c r="AF6" s="226" t="s">
        <v>7</v>
      </c>
      <c r="AG6" s="227" t="s">
        <v>45</v>
      </c>
      <c r="AH6" s="161" t="s">
        <v>5</v>
      </c>
      <c r="AI6" s="162" t="s">
        <v>6</v>
      </c>
      <c r="AJ6" s="162" t="s">
        <v>68</v>
      </c>
      <c r="AK6" s="162" t="s">
        <v>7</v>
      </c>
      <c r="AL6" s="163"/>
      <c r="AM6" s="134" t="s">
        <v>5</v>
      </c>
      <c r="AN6" s="134" t="s">
        <v>6</v>
      </c>
      <c r="AO6" s="134" t="s">
        <v>68</v>
      </c>
      <c r="AP6" s="135" t="s">
        <v>7</v>
      </c>
      <c r="AQ6" s="133" t="s">
        <v>5</v>
      </c>
      <c r="AR6" s="134" t="s">
        <v>6</v>
      </c>
      <c r="AS6" s="134" t="s">
        <v>68</v>
      </c>
      <c r="AT6" s="134" t="s">
        <v>7</v>
      </c>
      <c r="AU6" s="228"/>
      <c r="AV6" s="133" t="s">
        <v>5</v>
      </c>
      <c r="AW6" s="134" t="s">
        <v>6</v>
      </c>
      <c r="AX6" s="134" t="s">
        <v>68</v>
      </c>
      <c r="AY6" s="134" t="s">
        <v>7</v>
      </c>
      <c r="AZ6" s="222" t="s">
        <v>5</v>
      </c>
      <c r="BA6" s="223" t="s">
        <v>6</v>
      </c>
      <c r="BB6" s="223" t="s">
        <v>7</v>
      </c>
      <c r="BC6" s="225" t="s">
        <v>5</v>
      </c>
      <c r="BD6" s="226" t="s">
        <v>6</v>
      </c>
      <c r="BE6" s="226" t="s">
        <v>7</v>
      </c>
      <c r="BF6" s="227" t="s">
        <v>45</v>
      </c>
      <c r="BG6" s="225" t="s">
        <v>5</v>
      </c>
      <c r="BH6" s="226" t="s">
        <v>6</v>
      </c>
      <c r="BI6" s="226" t="s">
        <v>68</v>
      </c>
      <c r="BJ6" s="226" t="s">
        <v>7</v>
      </c>
      <c r="BK6" s="227" t="s">
        <v>45</v>
      </c>
      <c r="BL6" s="161" t="s">
        <v>5</v>
      </c>
      <c r="BM6" s="162" t="s">
        <v>6</v>
      </c>
      <c r="BN6" s="162" t="s">
        <v>7</v>
      </c>
      <c r="BO6" s="163"/>
      <c r="BP6" s="161" t="s">
        <v>5</v>
      </c>
      <c r="BQ6" s="162" t="s">
        <v>6</v>
      </c>
      <c r="BR6" s="163" t="s">
        <v>7</v>
      </c>
      <c r="BS6" s="161" t="s">
        <v>5</v>
      </c>
      <c r="BT6" s="162" t="s">
        <v>6</v>
      </c>
      <c r="BU6" s="163" t="s">
        <v>7</v>
      </c>
      <c r="BV6" s="228"/>
      <c r="BW6" s="161" t="s">
        <v>5</v>
      </c>
      <c r="BX6" s="162" t="s">
        <v>6</v>
      </c>
      <c r="BY6" s="163" t="s">
        <v>7</v>
      </c>
    </row>
    <row r="7" customFormat="false" ht="0.75" hidden="true" customHeight="true" outlineLevel="0" collapsed="false">
      <c r="A7" s="229"/>
      <c r="B7" s="230"/>
      <c r="C7" s="231"/>
      <c r="D7" s="169"/>
      <c r="E7" s="167"/>
      <c r="F7" s="231"/>
      <c r="G7" s="169"/>
      <c r="H7" s="231"/>
      <c r="I7" s="167"/>
      <c r="J7" s="231"/>
      <c r="K7" s="169"/>
      <c r="L7" s="231"/>
      <c r="M7" s="170"/>
      <c r="N7" s="170"/>
      <c r="O7" s="170"/>
      <c r="P7" s="170"/>
      <c r="Q7" s="170"/>
      <c r="R7" s="167"/>
      <c r="S7" s="230"/>
      <c r="T7" s="168"/>
      <c r="U7" s="231"/>
      <c r="V7" s="167"/>
      <c r="W7" s="168"/>
      <c r="X7" s="231"/>
      <c r="Y7" s="232"/>
      <c r="Z7" s="167"/>
      <c r="AA7" s="168"/>
      <c r="AB7" s="231"/>
      <c r="AC7" s="173"/>
      <c r="AD7" s="167"/>
      <c r="AE7" s="168"/>
      <c r="AF7" s="168"/>
      <c r="AG7" s="233"/>
      <c r="AH7" s="167"/>
      <c r="AI7" s="168"/>
      <c r="AJ7" s="231"/>
      <c r="AK7" s="168"/>
      <c r="AL7" s="231"/>
      <c r="AM7" s="167"/>
      <c r="AN7" s="168"/>
      <c r="AO7" s="231"/>
      <c r="AP7" s="169"/>
      <c r="AQ7" s="167"/>
      <c r="AR7" s="230"/>
      <c r="AS7" s="168"/>
      <c r="AT7" s="231"/>
      <c r="AU7" s="170"/>
      <c r="AV7" s="230"/>
      <c r="AW7" s="168"/>
      <c r="AX7" s="231"/>
      <c r="AY7" s="173"/>
      <c r="AZ7" s="167"/>
      <c r="BA7" s="230"/>
      <c r="BB7" s="231"/>
      <c r="BC7" s="167"/>
      <c r="BD7" s="230"/>
      <c r="BE7" s="231"/>
      <c r="BF7" s="169"/>
      <c r="BG7" s="167"/>
      <c r="BH7" s="168"/>
      <c r="BI7" s="231"/>
      <c r="BJ7" s="168"/>
      <c r="BK7" s="234"/>
      <c r="BL7" s="231"/>
      <c r="BM7" s="168"/>
      <c r="BN7" s="230"/>
      <c r="BO7" s="230"/>
      <c r="BP7" s="235"/>
      <c r="BQ7" s="168"/>
      <c r="BR7" s="234"/>
      <c r="BS7" s="231"/>
      <c r="BT7" s="168"/>
      <c r="BU7" s="231"/>
      <c r="BV7" s="170"/>
      <c r="BW7" s="167"/>
      <c r="BX7" s="168"/>
      <c r="BY7" s="169"/>
    </row>
    <row r="8" customFormat="false" ht="18" hidden="true" customHeight="true" outlineLevel="0" collapsed="false">
      <c r="A8" s="236" t="n">
        <f aca="false">'Data Entry'!B1</f>
        <v>41541</v>
      </c>
      <c r="B8" s="171" t="n">
        <f aca="false">'Data Entry'!H10+'Data Entry'!G23+'Data Entry'!H34+'Data Entry'!I44+'Data Entry'!I53</f>
        <v>8</v>
      </c>
      <c r="C8" s="177" t="n">
        <f aca="false">'Data Entry'!H13+'Data Entry'!G26+'Data Entry'!H37+'Data Entry'!I45+'Data Entry'!I54</f>
        <v>18</v>
      </c>
      <c r="D8" s="178" t="n">
        <f aca="false">C8+B8</f>
        <v>26</v>
      </c>
      <c r="E8" s="176" t="n">
        <f aca="false">'Data Entry'!I23+'Data Entry'!J34</f>
        <v>6</v>
      </c>
      <c r="F8" s="177" t="n">
        <f aca="false">'Data Entry'!I26+'Data Entry'!J37</f>
        <v>12</v>
      </c>
      <c r="G8" s="178" t="n">
        <f aca="false">F8+E8</f>
        <v>18</v>
      </c>
      <c r="H8" s="177" t="n">
        <f aca="false">G8+D8</f>
        <v>44</v>
      </c>
      <c r="I8" s="176" t="n">
        <f aca="false">'Data Entry'!K10+'Data Entry'!K44+'Data Entry'!K53</f>
        <v>0</v>
      </c>
      <c r="J8" s="177" t="n">
        <f aca="false">'Data Entry'!K13+'Data Entry'!K45+'Data Entry'!K54</f>
        <v>0</v>
      </c>
      <c r="K8" s="178" t="n">
        <f aca="false">J8+I8</f>
        <v>0</v>
      </c>
      <c r="L8" s="177" t="n">
        <f aca="false">K8+H8</f>
        <v>44</v>
      </c>
      <c r="M8" s="181" t="n">
        <f aca="false">'Data Entry'!G28+'Data Entry'!H39+'Data Entry'!I46+'Data Entry'!I55</f>
        <v>0</v>
      </c>
      <c r="N8" s="181" t="n">
        <f aca="false">'Data Entry'!I28</f>
        <v>6</v>
      </c>
      <c r="O8" s="181" t="n">
        <f aca="false">'Data Entry'!I47+'Data Entry'!I56</f>
        <v>51</v>
      </c>
      <c r="P8" s="181" t="n">
        <f aca="false">'Data Entry'!J47+'Data Entry'!J56</f>
        <v>0</v>
      </c>
      <c r="Q8" s="181" t="n">
        <f aca="false">P8+O8+N8+M8</f>
        <v>57</v>
      </c>
      <c r="R8" s="176" t="n">
        <f aca="false">'Data Entry'!H34</f>
        <v>0</v>
      </c>
      <c r="S8" s="171" t="n">
        <f aca="false">'Data Entry'!H37</f>
        <v>0</v>
      </c>
      <c r="T8" s="179" t="n">
        <f aca="false">'Data Entry'!H39</f>
        <v>0</v>
      </c>
      <c r="U8" s="177" t="n">
        <f aca="false">SUM(R8:T8)</f>
        <v>0</v>
      </c>
      <c r="V8" s="176" t="n">
        <f aca="false">'Data Entry'!H10+'Data Entry'!K10</f>
        <v>0</v>
      </c>
      <c r="W8" s="179" t="n">
        <f aca="false">'Data Entry'!H13+'Data Entry'!K13</f>
        <v>0</v>
      </c>
      <c r="X8" s="177" t="n">
        <f aca="false">W8+V8</f>
        <v>0</v>
      </c>
      <c r="Y8" s="237" t="n">
        <f aca="false">'Data Entry'!D4</f>
        <v>0</v>
      </c>
      <c r="Z8" s="176"/>
      <c r="AA8" s="179"/>
      <c r="AB8" s="177"/>
      <c r="AC8" s="172"/>
      <c r="AD8" s="176"/>
      <c r="AE8" s="179"/>
      <c r="AF8" s="179" t="n">
        <f aca="false">AE8+AD8</f>
        <v>0</v>
      </c>
      <c r="AG8" s="238"/>
      <c r="AH8" s="176" t="n">
        <f aca="false">'Data Entry'!I53+'Data Entry'!K53</f>
        <v>0</v>
      </c>
      <c r="AI8" s="179" t="n">
        <f aca="false">'Data Entry'!I54+'Data Entry'!K54</f>
        <v>0</v>
      </c>
      <c r="AJ8" s="177" t="n">
        <f aca="false">'Data Entry'!I55</f>
        <v>0</v>
      </c>
      <c r="AK8" s="179" t="n">
        <f aca="false">SUM(AF8:AJ8)</f>
        <v>0</v>
      </c>
      <c r="AL8" s="177" t="n">
        <f aca="false">'Data Entry'!F50</f>
        <v>0</v>
      </c>
      <c r="AM8" s="176" t="n">
        <f aca="false">'Data Entry'!I44+'Data Entry'!K44</f>
        <v>8</v>
      </c>
      <c r="AN8" s="179" t="n">
        <f aca="false">'Data Entry'!I45+'Data Entry'!K45</f>
        <v>18</v>
      </c>
      <c r="AO8" s="177" t="n">
        <f aca="false">'Data Entry'!I46</f>
        <v>0</v>
      </c>
      <c r="AP8" s="178" t="n">
        <f aca="false">SUM(AM8:AO8)</f>
        <v>26</v>
      </c>
      <c r="AQ8" s="176"/>
      <c r="AR8" s="171"/>
      <c r="AS8" s="179"/>
      <c r="AT8" s="177" t="n">
        <f aca="false">AR8+AQ8</f>
        <v>0</v>
      </c>
      <c r="AU8" s="181"/>
      <c r="AV8" s="171"/>
      <c r="AW8" s="179"/>
      <c r="AX8" s="177"/>
      <c r="AY8" s="172" t="n">
        <f aca="false">SUM(AV8:AX8)</f>
        <v>0</v>
      </c>
      <c r="AZ8" s="176" t="n">
        <f aca="false">'Data Entry'!J34</f>
        <v>0</v>
      </c>
      <c r="BA8" s="171" t="n">
        <f aca="false">'Data Entry'!J37</f>
        <v>0</v>
      </c>
      <c r="BB8" s="177" t="n">
        <f aca="false">BA8+AZ8</f>
        <v>0</v>
      </c>
      <c r="BC8" s="176" t="n">
        <f aca="false">'Data Entry'!I10</f>
        <v>0</v>
      </c>
      <c r="BD8" s="171" t="n">
        <f aca="false">'Data Entry'!I13</f>
        <v>0</v>
      </c>
      <c r="BE8" s="177" t="n">
        <f aca="false">BD8+BC8</f>
        <v>0</v>
      </c>
      <c r="BF8" s="178"/>
      <c r="BG8" s="176" t="n">
        <f aca="false">'Data Entry'!I23</f>
        <v>6</v>
      </c>
      <c r="BH8" s="179" t="n">
        <f aca="false">'Data Entry'!I26</f>
        <v>12</v>
      </c>
      <c r="BI8" s="177" t="n">
        <f aca="false">'Data Entry'!I28</f>
        <v>6</v>
      </c>
      <c r="BJ8" s="179" t="n">
        <f aca="false">SUM(BG8:BI8)</f>
        <v>24</v>
      </c>
      <c r="BK8" s="180" t="str">
        <f aca="false">'Data Entry'!I17</f>
        <v>Gordon Rd</v>
      </c>
      <c r="BL8" s="177"/>
      <c r="BM8" s="179"/>
      <c r="BN8" s="171" t="n">
        <f aca="false">BM8+BL8</f>
        <v>0</v>
      </c>
      <c r="BO8" s="171"/>
      <c r="BP8" s="239"/>
      <c r="BQ8" s="179"/>
      <c r="BR8" s="180" t="n">
        <f aca="false">BQ8+BP8</f>
        <v>0</v>
      </c>
      <c r="BS8" s="177"/>
      <c r="BT8" s="179"/>
      <c r="BU8" s="177" t="n">
        <f aca="false">BT8+BS8</f>
        <v>0</v>
      </c>
      <c r="BV8" s="181"/>
      <c r="BW8" s="176"/>
      <c r="BX8" s="179"/>
      <c r="BY8" s="178" t="n">
        <f aca="false">BX8+BW8</f>
        <v>0</v>
      </c>
    </row>
    <row r="9" customFormat="false" ht="17.25" hidden="false" customHeight="true" outlineLevel="0" collapsed="false"/>
    <row r="10" customFormat="false" ht="24" hidden="false" customHeight="true" outlineLevel="0" collapsed="false">
      <c r="A10" s="184"/>
      <c r="B10" s="184"/>
      <c r="C10" s="184"/>
      <c r="D10" s="184"/>
      <c r="E10" s="185"/>
      <c r="F10" s="184" t="s">
        <v>84</v>
      </c>
      <c r="G10" s="184"/>
      <c r="H10" s="184"/>
      <c r="I10" s="186"/>
      <c r="J10" s="186"/>
      <c r="K10" s="186"/>
      <c r="L10" s="186"/>
      <c r="M10" s="186"/>
      <c r="N10" s="186"/>
      <c r="O10" s="186"/>
      <c r="P10" s="186"/>
      <c r="Q10" s="187"/>
      <c r="R10" s="188"/>
      <c r="S10" s="188"/>
      <c r="T10" s="188"/>
      <c r="U10" s="189" t="s">
        <v>61</v>
      </c>
      <c r="V10" s="190"/>
      <c r="W10" s="190"/>
      <c r="X10" s="190"/>
      <c r="Y10" s="190"/>
      <c r="Z10" s="190"/>
      <c r="AA10" s="190"/>
      <c r="AB10" s="190"/>
      <c r="AC10" s="190"/>
      <c r="AD10" s="189"/>
      <c r="AE10" s="189"/>
      <c r="AF10" s="189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2"/>
      <c r="AZ10" s="193"/>
      <c r="BA10" s="194" t="s">
        <v>62</v>
      </c>
      <c r="BB10" s="193"/>
      <c r="BC10" s="193"/>
      <c r="BD10" s="193"/>
      <c r="BE10" s="193"/>
      <c r="BF10" s="193"/>
      <c r="BG10" s="195" t="s">
        <v>85</v>
      </c>
      <c r="BH10" s="195"/>
      <c r="BI10" s="195"/>
      <c r="BJ10" s="195"/>
      <c r="BK10" s="195"/>
      <c r="BL10" s="195"/>
      <c r="BM10" s="195"/>
      <c r="BN10" s="196"/>
      <c r="BO10" s="196"/>
      <c r="BP10" s="196"/>
      <c r="BQ10" s="196"/>
      <c r="BR10" s="196"/>
      <c r="BS10" s="196"/>
      <c r="BT10" s="196"/>
      <c r="BU10" s="196"/>
      <c r="BV10" s="194"/>
      <c r="BW10" s="194"/>
      <c r="BX10" s="194"/>
      <c r="BY10" s="196"/>
    </row>
    <row r="11" customFormat="false" ht="15" hidden="false" customHeight="true" outlineLevel="0" collapsed="false">
      <c r="A11" s="197"/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8"/>
      <c r="R11" s="199"/>
      <c r="S11" s="199"/>
      <c r="T11" s="199"/>
      <c r="U11" s="200"/>
      <c r="V11" s="200"/>
      <c r="W11" s="200"/>
      <c r="X11" s="200"/>
      <c r="Y11" s="200"/>
      <c r="Z11" s="200"/>
      <c r="AA11" s="200"/>
      <c r="AB11" s="200"/>
      <c r="AC11" s="200"/>
      <c r="AD11" s="201"/>
      <c r="AE11" s="201"/>
      <c r="AF11" s="201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2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6"/>
      <c r="BL11" s="196"/>
      <c r="BM11" s="196"/>
      <c r="BN11" s="196"/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</row>
    <row r="12" customFormat="false" ht="15" hidden="false" customHeight="true" outlineLevel="0" collapsed="false">
      <c r="A12" s="52"/>
      <c r="B12" s="53" t="s">
        <v>16</v>
      </c>
      <c r="C12" s="54"/>
      <c r="D12" s="55"/>
      <c r="E12" s="53" t="s">
        <v>16</v>
      </c>
      <c r="F12" s="54"/>
      <c r="G12" s="55"/>
      <c r="H12" s="54"/>
      <c r="I12" s="53" t="s">
        <v>16</v>
      </c>
      <c r="J12" s="54"/>
      <c r="K12" s="55"/>
      <c r="L12" s="56" t="s">
        <v>17</v>
      </c>
      <c r="M12" s="57"/>
      <c r="N12" s="57"/>
      <c r="O12" s="203" t="s">
        <v>63</v>
      </c>
      <c r="P12" s="203" t="s">
        <v>63</v>
      </c>
      <c r="Q12" s="57"/>
      <c r="R12" s="61" t="s">
        <v>18</v>
      </c>
      <c r="S12" s="62"/>
      <c r="T12" s="62"/>
      <c r="U12" s="63"/>
      <c r="V12" s="59"/>
      <c r="W12" s="59"/>
      <c r="X12" s="59"/>
      <c r="Y12" s="60"/>
      <c r="Z12" s="59"/>
      <c r="AA12" s="59"/>
      <c r="AB12" s="59"/>
      <c r="AC12" s="59"/>
      <c r="AD12" s="58"/>
      <c r="AE12" s="59"/>
      <c r="AF12" s="59"/>
      <c r="AG12" s="204"/>
      <c r="AH12" s="71" t="s">
        <v>64</v>
      </c>
      <c r="AI12" s="72"/>
      <c r="AJ12" s="72"/>
      <c r="AK12" s="72"/>
      <c r="AL12" s="73" t="s">
        <v>65</v>
      </c>
      <c r="AM12" s="69" t="s">
        <v>66</v>
      </c>
      <c r="AN12" s="69"/>
      <c r="AO12" s="69"/>
      <c r="AP12" s="70"/>
      <c r="AQ12" s="64" t="s">
        <v>23</v>
      </c>
      <c r="AR12" s="69"/>
      <c r="AS12" s="69"/>
      <c r="AT12" s="69"/>
      <c r="AU12" s="205" t="s">
        <v>67</v>
      </c>
      <c r="AV12" s="71" t="s">
        <v>24</v>
      </c>
      <c r="AW12" s="72"/>
      <c r="AX12" s="72"/>
      <c r="AY12" s="72"/>
      <c r="AZ12" s="61" t="s">
        <v>18</v>
      </c>
      <c r="BA12" s="62"/>
      <c r="BB12" s="62"/>
      <c r="BC12" s="58"/>
      <c r="BD12" s="59"/>
      <c r="BE12" s="59"/>
      <c r="BF12" s="60"/>
      <c r="BG12" s="58"/>
      <c r="BH12" s="59"/>
      <c r="BI12" s="59"/>
      <c r="BJ12" s="59"/>
      <c r="BK12" s="204"/>
      <c r="BL12" s="71" t="s">
        <v>64</v>
      </c>
      <c r="BM12" s="72"/>
      <c r="BN12" s="72"/>
      <c r="BO12" s="73" t="s">
        <v>65</v>
      </c>
      <c r="BP12" s="64" t="s">
        <v>66</v>
      </c>
      <c r="BQ12" s="69"/>
      <c r="BR12" s="70"/>
      <c r="BS12" s="64" t="s">
        <v>23</v>
      </c>
      <c r="BT12" s="69"/>
      <c r="BU12" s="70"/>
      <c r="BV12" s="205" t="s">
        <v>67</v>
      </c>
      <c r="BW12" s="71" t="s">
        <v>24</v>
      </c>
      <c r="BX12" s="72"/>
      <c r="BY12" s="73"/>
    </row>
    <row r="13" customFormat="false" ht="15" hidden="false" customHeight="true" outlineLevel="0" collapsed="false">
      <c r="A13" s="77"/>
      <c r="B13" s="78" t="s">
        <v>25</v>
      </c>
      <c r="C13" s="79"/>
      <c r="D13" s="80"/>
      <c r="E13" s="78" t="s">
        <v>25</v>
      </c>
      <c r="F13" s="79"/>
      <c r="G13" s="80"/>
      <c r="H13" s="206" t="s">
        <v>26</v>
      </c>
      <c r="I13" s="83" t="s">
        <v>27</v>
      </c>
      <c r="J13" s="84"/>
      <c r="K13" s="85"/>
      <c r="L13" s="86" t="s">
        <v>28</v>
      </c>
      <c r="M13" s="207" t="s">
        <v>68</v>
      </c>
      <c r="N13" s="207" t="s">
        <v>68</v>
      </c>
      <c r="O13" s="207" t="s">
        <v>68</v>
      </c>
      <c r="P13" s="207" t="s">
        <v>68</v>
      </c>
      <c r="Q13" s="207" t="s">
        <v>68</v>
      </c>
      <c r="R13" s="90" t="s">
        <v>30</v>
      </c>
      <c r="S13" s="91"/>
      <c r="T13" s="91"/>
      <c r="U13" s="92"/>
      <c r="V13" s="152" t="s">
        <v>69</v>
      </c>
      <c r="W13" s="88"/>
      <c r="X13" s="88"/>
      <c r="Y13" s="89"/>
      <c r="Z13" s="88" t="s">
        <v>29</v>
      </c>
      <c r="AA13" s="88"/>
      <c r="AB13" s="88"/>
      <c r="AC13" s="88"/>
      <c r="AD13" s="87" t="s">
        <v>70</v>
      </c>
      <c r="AE13" s="208"/>
      <c r="AF13" s="208"/>
      <c r="AG13" s="209"/>
      <c r="AH13" s="87" t="s">
        <v>71</v>
      </c>
      <c r="AI13" s="88"/>
      <c r="AJ13" s="88"/>
      <c r="AK13" s="152"/>
      <c r="AL13" s="93" t="s">
        <v>72</v>
      </c>
      <c r="AM13" s="88" t="s">
        <v>73</v>
      </c>
      <c r="AN13" s="88"/>
      <c r="AO13" s="88"/>
      <c r="AP13" s="89"/>
      <c r="AQ13" s="87" t="s">
        <v>36</v>
      </c>
      <c r="AR13" s="88"/>
      <c r="AS13" s="88"/>
      <c r="AT13" s="88"/>
      <c r="AU13" s="121" t="s">
        <v>74</v>
      </c>
      <c r="AV13" s="95" t="s">
        <v>37</v>
      </c>
      <c r="AW13" s="96"/>
      <c r="AX13" s="96"/>
      <c r="AY13" s="96"/>
      <c r="AZ13" s="90" t="s">
        <v>30</v>
      </c>
      <c r="BA13" s="91"/>
      <c r="BB13" s="91"/>
      <c r="BC13" s="210" t="s">
        <v>69</v>
      </c>
      <c r="BD13" s="88"/>
      <c r="BE13" s="88"/>
      <c r="BF13" s="89"/>
      <c r="BG13" s="87" t="s">
        <v>75</v>
      </c>
      <c r="BH13" s="208"/>
      <c r="BI13" s="208"/>
      <c r="BJ13" s="208"/>
      <c r="BK13" s="209"/>
      <c r="BL13" s="87" t="s">
        <v>71</v>
      </c>
      <c r="BM13" s="88"/>
      <c r="BN13" s="152"/>
      <c r="BO13" s="93" t="s">
        <v>72</v>
      </c>
      <c r="BP13" s="87" t="s">
        <v>73</v>
      </c>
      <c r="BQ13" s="88"/>
      <c r="BR13" s="89"/>
      <c r="BS13" s="87" t="s">
        <v>36</v>
      </c>
      <c r="BT13" s="88"/>
      <c r="BU13" s="89"/>
      <c r="BV13" s="121" t="s">
        <v>74</v>
      </c>
      <c r="BW13" s="95" t="s">
        <v>37</v>
      </c>
      <c r="BX13" s="96"/>
      <c r="BY13" s="97"/>
    </row>
    <row r="14" customFormat="false" ht="15" hidden="false" customHeight="true" outlineLevel="0" collapsed="false">
      <c r="A14" s="77"/>
      <c r="B14" s="98" t="s">
        <v>38</v>
      </c>
      <c r="C14" s="99"/>
      <c r="D14" s="100" t="n">
        <v>1</v>
      </c>
      <c r="E14" s="98" t="s">
        <v>39</v>
      </c>
      <c r="F14" s="99"/>
      <c r="G14" s="100" t="n">
        <v>2</v>
      </c>
      <c r="H14" s="123" t="s">
        <v>7</v>
      </c>
      <c r="I14" s="98"/>
      <c r="J14" s="99"/>
      <c r="K14" s="100" t="n">
        <v>3</v>
      </c>
      <c r="L14" s="101" t="s">
        <v>40</v>
      </c>
      <c r="M14" s="211" t="s">
        <v>76</v>
      </c>
      <c r="N14" s="212" t="s">
        <v>39</v>
      </c>
      <c r="O14" s="211" t="s">
        <v>76</v>
      </c>
      <c r="P14" s="212" t="s">
        <v>39</v>
      </c>
      <c r="Q14" s="213" t="s">
        <v>7</v>
      </c>
      <c r="R14" s="105" t="s">
        <v>38</v>
      </c>
      <c r="S14" s="106"/>
      <c r="T14" s="106"/>
      <c r="U14" s="107"/>
      <c r="V14" s="103" t="s">
        <v>77</v>
      </c>
      <c r="W14" s="103"/>
      <c r="X14" s="103"/>
      <c r="Y14" s="104"/>
      <c r="Z14" s="103"/>
      <c r="AA14" s="103"/>
      <c r="AB14" s="103"/>
      <c r="AC14" s="214"/>
      <c r="AD14" s="103" t="s">
        <v>77</v>
      </c>
      <c r="AE14" s="215"/>
      <c r="AF14" s="215"/>
      <c r="AG14" s="216"/>
      <c r="AH14" s="111" t="s">
        <v>78</v>
      </c>
      <c r="AI14" s="112"/>
      <c r="AJ14" s="112"/>
      <c r="AK14" s="217"/>
      <c r="AL14" s="240" t="s">
        <v>86</v>
      </c>
      <c r="AM14" s="112" t="s">
        <v>78</v>
      </c>
      <c r="AN14" s="116"/>
      <c r="AO14" s="116"/>
      <c r="AP14" s="117"/>
      <c r="AQ14" s="111" t="s">
        <v>79</v>
      </c>
      <c r="AR14" s="112"/>
      <c r="AS14" s="112"/>
      <c r="AT14" s="112"/>
      <c r="AU14" s="218" t="s">
        <v>45</v>
      </c>
      <c r="AV14" s="111" t="s">
        <v>78</v>
      </c>
      <c r="AW14" s="119"/>
      <c r="AX14" s="119"/>
      <c r="AY14" s="219"/>
      <c r="AZ14" s="105" t="s">
        <v>80</v>
      </c>
      <c r="BA14" s="106"/>
      <c r="BB14" s="106"/>
      <c r="BC14" s="220" t="s">
        <v>80</v>
      </c>
      <c r="BD14" s="103"/>
      <c r="BE14" s="103"/>
      <c r="BF14" s="104"/>
      <c r="BG14" s="102" t="s">
        <v>81</v>
      </c>
      <c r="BH14" s="215"/>
      <c r="BI14" s="215"/>
      <c r="BJ14" s="215"/>
      <c r="BK14" s="216"/>
      <c r="BL14" s="111" t="s">
        <v>80</v>
      </c>
      <c r="BM14" s="112"/>
      <c r="BN14" s="217"/>
      <c r="BO14" s="113"/>
      <c r="BP14" s="111" t="s">
        <v>82</v>
      </c>
      <c r="BQ14" s="116"/>
      <c r="BR14" s="117"/>
      <c r="BS14" s="111" t="s">
        <v>83</v>
      </c>
      <c r="BT14" s="112"/>
      <c r="BU14" s="221"/>
      <c r="BV14" s="218" t="s">
        <v>45</v>
      </c>
      <c r="BW14" s="111" t="s">
        <v>82</v>
      </c>
      <c r="BX14" s="119"/>
      <c r="BY14" s="120"/>
    </row>
    <row r="15" s="155" customFormat="true" ht="15" hidden="false" customHeight="true" outlineLevel="0" collapsed="false">
      <c r="A15" s="121" t="s">
        <v>43</v>
      </c>
      <c r="B15" s="156" t="s">
        <v>5</v>
      </c>
      <c r="C15" s="157" t="s">
        <v>6</v>
      </c>
      <c r="D15" s="158" t="s">
        <v>7</v>
      </c>
      <c r="E15" s="122" t="s">
        <v>5</v>
      </c>
      <c r="F15" s="123" t="s">
        <v>6</v>
      </c>
      <c r="G15" s="124" t="s">
        <v>7</v>
      </c>
      <c r="H15" s="123"/>
      <c r="I15" s="122" t="s">
        <v>5</v>
      </c>
      <c r="J15" s="123" t="s">
        <v>6</v>
      </c>
      <c r="K15" s="124" t="s">
        <v>7</v>
      </c>
      <c r="L15" s="125" t="s">
        <v>44</v>
      </c>
      <c r="M15" s="126"/>
      <c r="N15" s="126"/>
      <c r="O15" s="126"/>
      <c r="P15" s="126"/>
      <c r="Q15" s="126"/>
      <c r="R15" s="130" t="s">
        <v>5</v>
      </c>
      <c r="S15" s="131" t="s">
        <v>6</v>
      </c>
      <c r="T15" s="131" t="s">
        <v>68</v>
      </c>
      <c r="U15" s="132" t="s">
        <v>7</v>
      </c>
      <c r="V15" s="128" t="s">
        <v>5</v>
      </c>
      <c r="W15" s="128" t="s">
        <v>6</v>
      </c>
      <c r="X15" s="128" t="s">
        <v>7</v>
      </c>
      <c r="Y15" s="129" t="s">
        <v>45</v>
      </c>
      <c r="Z15" s="128" t="s">
        <v>5</v>
      </c>
      <c r="AA15" s="128" t="s">
        <v>6</v>
      </c>
      <c r="AB15" s="128" t="s">
        <v>7</v>
      </c>
      <c r="AC15" s="128" t="s">
        <v>45</v>
      </c>
      <c r="AD15" s="225" t="s">
        <v>5</v>
      </c>
      <c r="AE15" s="226" t="s">
        <v>6</v>
      </c>
      <c r="AF15" s="226" t="s">
        <v>7</v>
      </c>
      <c r="AG15" s="227" t="s">
        <v>45</v>
      </c>
      <c r="AH15" s="133" t="s">
        <v>5</v>
      </c>
      <c r="AI15" s="134" t="s">
        <v>6</v>
      </c>
      <c r="AJ15" s="134" t="s">
        <v>68</v>
      </c>
      <c r="AK15" s="134" t="s">
        <v>7</v>
      </c>
      <c r="AL15" s="135"/>
      <c r="AM15" s="134" t="s">
        <v>5</v>
      </c>
      <c r="AN15" s="134" t="s">
        <v>6</v>
      </c>
      <c r="AO15" s="134" t="s">
        <v>68</v>
      </c>
      <c r="AP15" s="135" t="s">
        <v>7</v>
      </c>
      <c r="AQ15" s="133" t="s">
        <v>5</v>
      </c>
      <c r="AR15" s="134" t="s">
        <v>6</v>
      </c>
      <c r="AS15" s="134" t="s">
        <v>68</v>
      </c>
      <c r="AT15" s="134" t="s">
        <v>7</v>
      </c>
      <c r="AU15" s="136"/>
      <c r="AV15" s="133" t="s">
        <v>5</v>
      </c>
      <c r="AW15" s="134" t="s">
        <v>6</v>
      </c>
      <c r="AX15" s="134" t="s">
        <v>68</v>
      </c>
      <c r="AY15" s="134" t="s">
        <v>7</v>
      </c>
      <c r="AZ15" s="130" t="s">
        <v>5</v>
      </c>
      <c r="BA15" s="131" t="s">
        <v>6</v>
      </c>
      <c r="BB15" s="131" t="s">
        <v>7</v>
      </c>
      <c r="BC15" s="127" t="s">
        <v>5</v>
      </c>
      <c r="BD15" s="128" t="s">
        <v>6</v>
      </c>
      <c r="BE15" s="128" t="s">
        <v>7</v>
      </c>
      <c r="BF15" s="129" t="s">
        <v>45</v>
      </c>
      <c r="BG15" s="127" t="s">
        <v>5</v>
      </c>
      <c r="BH15" s="128" t="s">
        <v>6</v>
      </c>
      <c r="BI15" s="128" t="s">
        <v>68</v>
      </c>
      <c r="BJ15" s="128" t="s">
        <v>7</v>
      </c>
      <c r="BK15" s="129" t="s">
        <v>45</v>
      </c>
      <c r="BL15" s="133" t="s">
        <v>5</v>
      </c>
      <c r="BM15" s="134" t="s">
        <v>6</v>
      </c>
      <c r="BN15" s="134" t="s">
        <v>7</v>
      </c>
      <c r="BO15" s="135"/>
      <c r="BP15" s="133" t="s">
        <v>5</v>
      </c>
      <c r="BQ15" s="134" t="s">
        <v>6</v>
      </c>
      <c r="BR15" s="135" t="s">
        <v>7</v>
      </c>
      <c r="BS15" s="133" t="s">
        <v>5</v>
      </c>
      <c r="BT15" s="134" t="s">
        <v>6</v>
      </c>
      <c r="BU15" s="135" t="s">
        <v>7</v>
      </c>
      <c r="BV15" s="228"/>
      <c r="BW15" s="161" t="s">
        <v>5</v>
      </c>
      <c r="BX15" s="162" t="s">
        <v>6</v>
      </c>
      <c r="BY15" s="163" t="s">
        <v>7</v>
      </c>
    </row>
    <row r="16" customFormat="false" ht="21" hidden="false" customHeight="true" outlineLevel="0" collapsed="false">
      <c r="A16" s="241" t="s">
        <v>48</v>
      </c>
      <c r="B16" s="164" t="n">
        <f aca="false">SUM(B17:B50)</f>
        <v>1562</v>
      </c>
      <c r="C16" s="164" t="n">
        <f aca="false">SUM(C17:C50)</f>
        <v>1041</v>
      </c>
      <c r="D16" s="164" t="n">
        <f aca="false">SUM(D17:D50)</f>
        <v>2603</v>
      </c>
      <c r="E16" s="164" t="n">
        <f aca="false">SUM(E17:E50)</f>
        <v>473</v>
      </c>
      <c r="F16" s="164" t="n">
        <f aca="false">SUM(F17:F50)</f>
        <v>436</v>
      </c>
      <c r="G16" s="164" t="n">
        <f aca="false">SUM(G17:G50)</f>
        <v>909</v>
      </c>
      <c r="H16" s="164" t="n">
        <f aca="false">SUM(H17:H50)</f>
        <v>3512</v>
      </c>
      <c r="I16" s="164" t="n">
        <f aca="false">SUM(I17:I50)</f>
        <v>242</v>
      </c>
      <c r="J16" s="164" t="n">
        <f aca="false">SUM(J17:J50)</f>
        <v>86</v>
      </c>
      <c r="K16" s="164" t="n">
        <f aca="false">SUM(K17:K50)</f>
        <v>328</v>
      </c>
      <c r="L16" s="164" t="n">
        <f aca="false">SUM(L17:L50)</f>
        <v>3840</v>
      </c>
      <c r="M16" s="164" t="n">
        <f aca="false">SUM(M17:M50)</f>
        <v>129</v>
      </c>
      <c r="N16" s="164" t="n">
        <f aca="false">SUM(N17:N50)</f>
        <v>30</v>
      </c>
      <c r="O16" s="164" t="n">
        <f aca="false">SUM(O17:O50)</f>
        <v>605</v>
      </c>
      <c r="P16" s="164" t="n">
        <f aca="false">SUM(P17:P50)</f>
        <v>0</v>
      </c>
      <c r="Q16" s="164" t="n">
        <f aca="false">SUM(Q17:Q50)</f>
        <v>764</v>
      </c>
      <c r="R16" s="164" t="n">
        <f aca="false">SUM(R17:R50)</f>
        <v>348</v>
      </c>
      <c r="S16" s="164" t="n">
        <f aca="false">SUM(S17:S50)</f>
        <v>418</v>
      </c>
      <c r="T16" s="164" t="n">
        <f aca="false">SUM(T17:T50)</f>
        <v>32</v>
      </c>
      <c r="U16" s="164" t="n">
        <f aca="false">SUM(U17:U50)</f>
        <v>798</v>
      </c>
      <c r="V16" s="164" t="n">
        <f aca="false">SUM(V17:V50)</f>
        <v>595</v>
      </c>
      <c r="W16" s="164" t="n">
        <f aca="false">SUM(W17:W50)</f>
        <v>215</v>
      </c>
      <c r="X16" s="164" t="n">
        <f aca="false">SUM(X17:X50)</f>
        <v>810</v>
      </c>
      <c r="Y16" s="164" t="n">
        <f aca="false">SUM(Y17:Y50)</f>
        <v>0</v>
      </c>
      <c r="Z16" s="164" t="n">
        <f aca="false">SUM(Z17:Z50)</f>
        <v>0</v>
      </c>
      <c r="AA16" s="164" t="n">
        <f aca="false">SUM(AA17:AA50)</f>
        <v>0</v>
      </c>
      <c r="AB16" s="164" t="n">
        <f aca="false">SUM(AB17:AB50)</f>
        <v>0</v>
      </c>
      <c r="AC16" s="164" t="n">
        <f aca="false">SUM(AC17:AC50)</f>
        <v>0</v>
      </c>
      <c r="AD16" s="164" t="n">
        <f aca="false">SUM(AD17:AD50)</f>
        <v>0</v>
      </c>
      <c r="AE16" s="164" t="n">
        <f aca="false">SUM(AE17:AE50)</f>
        <v>0</v>
      </c>
      <c r="AF16" s="164" t="n">
        <f aca="false">SUM(AF17:AF50)</f>
        <v>0</v>
      </c>
      <c r="AG16" s="164" t="n">
        <f aca="false">SUM(AG17:AG50)</f>
        <v>0</v>
      </c>
      <c r="AH16" s="164" t="n">
        <f aca="false">SUM(AH17:AH50)</f>
        <v>427</v>
      </c>
      <c r="AI16" s="164" t="n">
        <f aca="false">SUM(AI17:AI50)</f>
        <v>197</v>
      </c>
      <c r="AJ16" s="164" t="n">
        <f aca="false">SUM(AJ17:AJ50)</f>
        <v>27</v>
      </c>
      <c r="AK16" s="164" t="n">
        <f aca="false">SUM(AK17:AK50)</f>
        <v>651</v>
      </c>
      <c r="AL16" s="164"/>
      <c r="AM16" s="164" t="n">
        <f aca="false">SUM(AM17:AM50)</f>
        <v>434</v>
      </c>
      <c r="AN16" s="164" t="n">
        <f aca="false">SUM(AN17:AN50)</f>
        <v>297</v>
      </c>
      <c r="AO16" s="164" t="n">
        <f aca="false">SUM(AO17:AO50)</f>
        <v>57</v>
      </c>
      <c r="AP16" s="164" t="n">
        <f aca="false">SUM(AP17:AP50)</f>
        <v>788</v>
      </c>
      <c r="AQ16" s="164" t="n">
        <f aca="false">SUM(AQ17:AQ50)</f>
        <v>255</v>
      </c>
      <c r="AR16" s="164" t="n">
        <f aca="false">SUM(AR17:AR50)</f>
        <v>251</v>
      </c>
      <c r="AS16" s="164" t="n">
        <f aca="false">SUM(AS17:AS50)</f>
        <v>4</v>
      </c>
      <c r="AT16" s="164" t="n">
        <f aca="false">SUM(AT17:AT50)</f>
        <v>510</v>
      </c>
      <c r="AU16" s="164"/>
      <c r="AV16" s="164" t="n">
        <f aca="false">SUM(AV17:AV50)</f>
        <v>0</v>
      </c>
      <c r="AW16" s="164" t="n">
        <f aca="false">SUM(AW17:AW50)</f>
        <v>0</v>
      </c>
      <c r="AX16" s="164" t="n">
        <f aca="false">SUM(AX17:AX50)</f>
        <v>0</v>
      </c>
      <c r="AY16" s="164" t="n">
        <f aca="false">SUM(AY17:AY50)</f>
        <v>0</v>
      </c>
      <c r="AZ16" s="164" t="n">
        <f aca="false">SUM(AZ17:AZ50)</f>
        <v>0</v>
      </c>
      <c r="BA16" s="164" t="n">
        <f aca="false">SUM(BA17:BA50)</f>
        <v>0</v>
      </c>
      <c r="BB16" s="164" t="n">
        <f aca="false">SUM(BB17:BB50)</f>
        <v>0</v>
      </c>
      <c r="BC16" s="164" t="n">
        <f aca="false">SUM(BC17:BC50)</f>
        <v>0</v>
      </c>
      <c r="BD16" s="164" t="n">
        <f aca="false">SUM(BD17:BD50)</f>
        <v>0</v>
      </c>
      <c r="BE16" s="164" t="n">
        <f aca="false">SUM(BE17:BE50)</f>
        <v>0</v>
      </c>
      <c r="BF16" s="164"/>
      <c r="BG16" s="164" t="n">
        <f aca="false">SUM(BG17:BG50)</f>
        <v>473</v>
      </c>
      <c r="BH16" s="164" t="n">
        <f aca="false">SUM(BH17:BH50)</f>
        <v>436</v>
      </c>
      <c r="BI16" s="164" t="n">
        <f aca="false">SUM(BI17:BI50)</f>
        <v>30</v>
      </c>
      <c r="BJ16" s="164" t="n">
        <f aca="false">SUM(BJ17:BJ50)</f>
        <v>939</v>
      </c>
      <c r="BK16" s="164"/>
      <c r="BL16" s="164" t="n">
        <f aca="false">SUM(BL17:BL50)</f>
        <v>0</v>
      </c>
      <c r="BM16" s="164" t="n">
        <f aca="false">SUM(BM17:BM50)</f>
        <v>0</v>
      </c>
      <c r="BN16" s="164" t="n">
        <f aca="false">SUM(BN17:BN50)</f>
        <v>0</v>
      </c>
      <c r="BO16" s="164"/>
      <c r="BP16" s="164" t="n">
        <f aca="false">SUM(BP17:BP50)</f>
        <v>0</v>
      </c>
      <c r="BQ16" s="164" t="n">
        <f aca="false">SUM(BQ17:BQ50)</f>
        <v>0</v>
      </c>
      <c r="BR16" s="164" t="n">
        <f aca="false">SUM(BR17:BR50)</f>
        <v>0</v>
      </c>
      <c r="BS16" s="164" t="n">
        <f aca="false">SUM(BS17:BS50)</f>
        <v>0</v>
      </c>
      <c r="BT16" s="164" t="n">
        <f aca="false">SUM(BT17:BT50)</f>
        <v>0</v>
      </c>
      <c r="BU16" s="164" t="n">
        <f aca="false">SUM(BU17:BU50)</f>
        <v>0</v>
      </c>
      <c r="BV16" s="164"/>
      <c r="BW16" s="164" t="n">
        <f aca="false">SUM(BW17:BW50)</f>
        <v>0</v>
      </c>
      <c r="BX16" s="164" t="n">
        <f aca="false">SUM(BX17:BX50)</f>
        <v>0</v>
      </c>
      <c r="BY16" s="164" t="n">
        <f aca="false">SUM(BY17:BY50)</f>
        <v>0</v>
      </c>
    </row>
    <row r="17" s="174" customFormat="true" ht="19.5" hidden="true" customHeight="true" outlineLevel="0" collapsed="false">
      <c r="A17" s="242"/>
      <c r="B17" s="171"/>
      <c r="C17" s="177"/>
      <c r="D17" s="178"/>
      <c r="E17" s="176"/>
      <c r="F17" s="177"/>
      <c r="G17" s="178"/>
      <c r="H17" s="177"/>
      <c r="I17" s="176"/>
      <c r="J17" s="177"/>
      <c r="K17" s="178"/>
      <c r="L17" s="177"/>
      <c r="M17" s="181"/>
      <c r="N17" s="181"/>
      <c r="O17" s="181"/>
      <c r="P17" s="181"/>
      <c r="Q17" s="181"/>
      <c r="R17" s="176"/>
      <c r="S17" s="171"/>
      <c r="T17" s="179"/>
      <c r="U17" s="177"/>
      <c r="V17" s="176"/>
      <c r="W17" s="179"/>
      <c r="X17" s="243"/>
      <c r="Y17" s="244"/>
      <c r="Z17" s="176"/>
      <c r="AA17" s="179"/>
      <c r="AB17" s="177"/>
      <c r="AC17" s="245"/>
      <c r="AD17" s="176"/>
      <c r="AE17" s="179"/>
      <c r="AF17" s="179"/>
      <c r="AG17" s="238"/>
      <c r="AH17" s="176"/>
      <c r="AI17" s="179"/>
      <c r="AJ17" s="177"/>
      <c r="AK17" s="179"/>
      <c r="AL17" s="177"/>
      <c r="AM17" s="176"/>
      <c r="AN17" s="179"/>
      <c r="AO17" s="177"/>
      <c r="AP17" s="178"/>
      <c r="AQ17" s="176"/>
      <c r="AR17" s="171"/>
      <c r="AS17" s="179"/>
      <c r="AT17" s="177"/>
      <c r="AU17" s="181"/>
      <c r="AV17" s="171"/>
      <c r="AW17" s="179"/>
      <c r="AX17" s="177"/>
      <c r="AY17" s="172"/>
      <c r="AZ17" s="176"/>
      <c r="BA17" s="171"/>
      <c r="BB17" s="177"/>
      <c r="BC17" s="176"/>
      <c r="BD17" s="171"/>
      <c r="BE17" s="177"/>
      <c r="BF17" s="178"/>
      <c r="BG17" s="176"/>
      <c r="BH17" s="179"/>
      <c r="BI17" s="177"/>
      <c r="BJ17" s="179"/>
      <c r="BK17" s="180"/>
      <c r="BL17" s="177"/>
      <c r="BM17" s="179"/>
      <c r="BN17" s="171"/>
      <c r="BO17" s="171"/>
      <c r="BP17" s="239"/>
      <c r="BQ17" s="179"/>
      <c r="BR17" s="180"/>
      <c r="BS17" s="177"/>
      <c r="BT17" s="179"/>
      <c r="BU17" s="177"/>
      <c r="BV17" s="181"/>
      <c r="BW17" s="176"/>
      <c r="BX17" s="179"/>
      <c r="BY17" s="178"/>
    </row>
    <row r="18" s="174" customFormat="true" ht="19.5" hidden="false" customHeight="true" outlineLevel="0" collapsed="false">
      <c r="A18" s="242"/>
      <c r="B18" s="171"/>
      <c r="C18" s="177"/>
      <c r="D18" s="178"/>
      <c r="E18" s="176"/>
      <c r="F18" s="177"/>
      <c r="G18" s="178"/>
      <c r="H18" s="177"/>
      <c r="I18" s="176"/>
      <c r="J18" s="177"/>
      <c r="K18" s="178"/>
      <c r="L18" s="177"/>
      <c r="M18" s="181"/>
      <c r="N18" s="181"/>
      <c r="O18" s="181"/>
      <c r="P18" s="181"/>
      <c r="Q18" s="181"/>
      <c r="R18" s="176"/>
      <c r="S18" s="171"/>
      <c r="T18" s="179"/>
      <c r="U18" s="177"/>
      <c r="V18" s="176"/>
      <c r="W18" s="179"/>
      <c r="X18" s="243"/>
      <c r="Y18" s="244"/>
      <c r="Z18" s="176"/>
      <c r="AA18" s="179"/>
      <c r="AB18" s="177"/>
      <c r="AC18" s="245"/>
      <c r="AD18" s="176"/>
      <c r="AE18" s="179"/>
      <c r="AF18" s="179"/>
      <c r="AG18" s="238"/>
      <c r="AH18" s="176"/>
      <c r="AI18" s="179"/>
      <c r="AJ18" s="177"/>
      <c r="AK18" s="179"/>
      <c r="AL18" s="177"/>
      <c r="AM18" s="176"/>
      <c r="AN18" s="179"/>
      <c r="AO18" s="177"/>
      <c r="AP18" s="178"/>
      <c r="AQ18" s="176"/>
      <c r="AR18" s="171"/>
      <c r="AS18" s="179"/>
      <c r="AT18" s="177"/>
      <c r="AU18" s="181"/>
      <c r="AV18" s="171"/>
      <c r="AW18" s="179"/>
      <c r="AX18" s="177"/>
      <c r="AY18" s="172"/>
      <c r="AZ18" s="176"/>
      <c r="BA18" s="171"/>
      <c r="BB18" s="177"/>
      <c r="BC18" s="176"/>
      <c r="BD18" s="171"/>
      <c r="BE18" s="177"/>
      <c r="BF18" s="178"/>
      <c r="BG18" s="176"/>
      <c r="BH18" s="179"/>
      <c r="BI18" s="177"/>
      <c r="BJ18" s="179"/>
      <c r="BK18" s="180"/>
      <c r="BL18" s="177"/>
      <c r="BM18" s="179"/>
      <c r="BN18" s="171"/>
      <c r="BO18" s="171"/>
      <c r="BP18" s="239"/>
      <c r="BQ18" s="179"/>
      <c r="BR18" s="180"/>
      <c r="BS18" s="177"/>
      <c r="BT18" s="179"/>
      <c r="BU18" s="177"/>
      <c r="BV18" s="181"/>
      <c r="BW18" s="176"/>
      <c r="BX18" s="179"/>
      <c r="BY18" s="178"/>
    </row>
    <row r="19" s="174" customFormat="true" ht="19.5" hidden="false" customHeight="true" outlineLevel="0" collapsed="false">
      <c r="A19" s="236" t="n">
        <v>41541</v>
      </c>
      <c r="B19" s="171" t="n">
        <v>8</v>
      </c>
      <c r="C19" s="177" t="n">
        <v>18</v>
      </c>
      <c r="D19" s="178" t="n">
        <v>26</v>
      </c>
      <c r="E19" s="176" t="n">
        <v>6</v>
      </c>
      <c r="F19" s="177" t="n">
        <v>12</v>
      </c>
      <c r="G19" s="178" t="n">
        <v>18</v>
      </c>
      <c r="H19" s="177" t="n">
        <v>44</v>
      </c>
      <c r="I19" s="176" t="n">
        <v>0</v>
      </c>
      <c r="J19" s="177" t="n">
        <v>0</v>
      </c>
      <c r="K19" s="178" t="n">
        <v>0</v>
      </c>
      <c r="L19" s="177" t="n">
        <v>44</v>
      </c>
      <c r="M19" s="181" t="n">
        <v>0</v>
      </c>
      <c r="N19" s="181" t="n">
        <v>6</v>
      </c>
      <c r="O19" s="181" t="n">
        <v>51</v>
      </c>
      <c r="P19" s="181" t="n">
        <v>0</v>
      </c>
      <c r="Q19" s="181" t="n">
        <v>57</v>
      </c>
      <c r="R19" s="176" t="n">
        <v>0</v>
      </c>
      <c r="S19" s="171" t="n">
        <v>0</v>
      </c>
      <c r="T19" s="179" t="n">
        <v>0</v>
      </c>
      <c r="U19" s="177" t="n">
        <v>0</v>
      </c>
      <c r="V19" s="176" t="n">
        <v>0</v>
      </c>
      <c r="W19" s="179" t="n">
        <v>0</v>
      </c>
      <c r="X19" s="177" t="n">
        <v>0</v>
      </c>
      <c r="Y19" s="237" t="n">
        <v>0</v>
      </c>
      <c r="Z19" s="176"/>
      <c r="AA19" s="179"/>
      <c r="AB19" s="177"/>
      <c r="AC19" s="172"/>
      <c r="AD19" s="176"/>
      <c r="AE19" s="179"/>
      <c r="AF19" s="179" t="n">
        <v>0</v>
      </c>
      <c r="AG19" s="238"/>
      <c r="AH19" s="176" t="n">
        <v>0</v>
      </c>
      <c r="AI19" s="179" t="n">
        <v>0</v>
      </c>
      <c r="AJ19" s="177" t="n">
        <v>0</v>
      </c>
      <c r="AK19" s="179" t="n">
        <v>0</v>
      </c>
      <c r="AL19" s="177" t="n">
        <v>0</v>
      </c>
      <c r="AM19" s="176" t="n">
        <v>8</v>
      </c>
      <c r="AN19" s="179" t="n">
        <v>18</v>
      </c>
      <c r="AO19" s="177" t="n">
        <v>0</v>
      </c>
      <c r="AP19" s="178" t="n">
        <v>26</v>
      </c>
      <c r="AQ19" s="176"/>
      <c r="AR19" s="171"/>
      <c r="AS19" s="179"/>
      <c r="AT19" s="177" t="n">
        <v>0</v>
      </c>
      <c r="AU19" s="181"/>
      <c r="AV19" s="171"/>
      <c r="AW19" s="179"/>
      <c r="AX19" s="177"/>
      <c r="AY19" s="172" t="n">
        <v>0</v>
      </c>
      <c r="AZ19" s="176" t="n">
        <v>0</v>
      </c>
      <c r="BA19" s="171" t="n">
        <v>0</v>
      </c>
      <c r="BB19" s="177" t="n">
        <v>0</v>
      </c>
      <c r="BC19" s="176" t="n">
        <v>0</v>
      </c>
      <c r="BD19" s="171" t="n">
        <v>0</v>
      </c>
      <c r="BE19" s="177" t="n">
        <v>0</v>
      </c>
      <c r="BF19" s="178"/>
      <c r="BG19" s="176" t="n">
        <v>6</v>
      </c>
      <c r="BH19" s="179" t="n">
        <v>12</v>
      </c>
      <c r="BI19" s="177" t="n">
        <v>6</v>
      </c>
      <c r="BJ19" s="179" t="n">
        <v>24</v>
      </c>
      <c r="BK19" s="180" t="s">
        <v>11</v>
      </c>
      <c r="BL19" s="177"/>
      <c r="BM19" s="179"/>
      <c r="BN19" s="171" t="n">
        <v>0</v>
      </c>
      <c r="BO19" s="171"/>
      <c r="BP19" s="239"/>
      <c r="BQ19" s="179"/>
      <c r="BR19" s="180" t="n">
        <v>0</v>
      </c>
      <c r="BS19" s="177"/>
      <c r="BT19" s="179"/>
      <c r="BU19" s="177" t="n">
        <v>0</v>
      </c>
      <c r="BV19" s="181"/>
      <c r="BW19" s="176"/>
      <c r="BX19" s="179"/>
      <c r="BY19" s="178" t="n">
        <v>0</v>
      </c>
    </row>
    <row r="20" s="174" customFormat="true" ht="19.5" hidden="false" customHeight="true" outlineLevel="0" collapsed="false">
      <c r="A20" s="236" t="n">
        <v>41535</v>
      </c>
      <c r="B20" s="171" t="n">
        <v>0</v>
      </c>
      <c r="C20" s="177" t="n">
        <v>0</v>
      </c>
      <c r="D20" s="178" t="n">
        <v>0</v>
      </c>
      <c r="E20" s="176" t="n">
        <v>0</v>
      </c>
      <c r="F20" s="177" t="n">
        <v>0</v>
      </c>
      <c r="G20" s="178" t="n">
        <v>0</v>
      </c>
      <c r="H20" s="177" t="n">
        <v>0</v>
      </c>
      <c r="I20" s="176" t="n">
        <v>0</v>
      </c>
      <c r="J20" s="177" t="n">
        <v>0</v>
      </c>
      <c r="K20" s="178" t="n">
        <v>0</v>
      </c>
      <c r="L20" s="177" t="n">
        <v>0</v>
      </c>
      <c r="M20" s="181" t="n">
        <v>0</v>
      </c>
      <c r="N20" s="181" t="n">
        <v>0</v>
      </c>
      <c r="O20" s="181" t="n">
        <v>0</v>
      </c>
      <c r="P20" s="181" t="n">
        <v>0</v>
      </c>
      <c r="Q20" s="181" t="n">
        <v>0</v>
      </c>
      <c r="R20" s="176" t="n">
        <v>0</v>
      </c>
      <c r="S20" s="171" t="n">
        <v>0</v>
      </c>
      <c r="T20" s="179" t="n">
        <v>0</v>
      </c>
      <c r="U20" s="177" t="n">
        <v>0</v>
      </c>
      <c r="V20" s="176" t="n">
        <v>0</v>
      </c>
      <c r="W20" s="179" t="n">
        <v>0</v>
      </c>
      <c r="X20" s="177" t="n">
        <v>0</v>
      </c>
      <c r="Y20" s="237" t="n">
        <v>0</v>
      </c>
      <c r="Z20" s="176"/>
      <c r="AA20" s="179"/>
      <c r="AB20" s="177"/>
      <c r="AC20" s="172"/>
      <c r="AD20" s="176"/>
      <c r="AE20" s="179"/>
      <c r="AF20" s="179" t="n">
        <v>0</v>
      </c>
      <c r="AG20" s="238"/>
      <c r="AH20" s="176" t="n">
        <v>0</v>
      </c>
      <c r="AI20" s="179" t="n">
        <v>0</v>
      </c>
      <c r="AJ20" s="177" t="n">
        <v>0</v>
      </c>
      <c r="AK20" s="179" t="n">
        <v>0</v>
      </c>
      <c r="AL20" s="177" t="n">
        <v>0</v>
      </c>
      <c r="AM20" s="176" t="n">
        <v>0</v>
      </c>
      <c r="AN20" s="179" t="n">
        <v>0</v>
      </c>
      <c r="AO20" s="177" t="n">
        <v>0</v>
      </c>
      <c r="AP20" s="178" t="n">
        <v>0</v>
      </c>
      <c r="AQ20" s="176" t="n">
        <v>146</v>
      </c>
      <c r="AR20" s="171" t="n">
        <v>142</v>
      </c>
      <c r="AS20" s="179" t="n">
        <v>4</v>
      </c>
      <c r="AT20" s="177" t="n">
        <v>292</v>
      </c>
      <c r="AU20" s="181"/>
      <c r="AV20" s="171"/>
      <c r="AW20" s="179"/>
      <c r="AX20" s="177"/>
      <c r="AY20" s="172" t="n">
        <v>0</v>
      </c>
      <c r="AZ20" s="176" t="n">
        <v>0</v>
      </c>
      <c r="BA20" s="171" t="n">
        <v>0</v>
      </c>
      <c r="BB20" s="177" t="n">
        <v>0</v>
      </c>
      <c r="BC20" s="176" t="n">
        <v>0</v>
      </c>
      <c r="BD20" s="171" t="n">
        <v>0</v>
      </c>
      <c r="BE20" s="177" t="n">
        <v>0</v>
      </c>
      <c r="BF20" s="178"/>
      <c r="BG20" s="176" t="n">
        <v>0</v>
      </c>
      <c r="BH20" s="179" t="n">
        <v>0</v>
      </c>
      <c r="BI20" s="177" t="n">
        <v>0</v>
      </c>
      <c r="BJ20" s="179" t="n">
        <v>0</v>
      </c>
      <c r="BK20" s="180" t="n">
        <v>0</v>
      </c>
      <c r="BL20" s="177"/>
      <c r="BM20" s="179"/>
      <c r="BN20" s="171" t="n">
        <v>0</v>
      </c>
      <c r="BO20" s="171"/>
      <c r="BP20" s="239"/>
      <c r="BQ20" s="179"/>
      <c r="BR20" s="180" t="n">
        <v>0</v>
      </c>
      <c r="BS20" s="177"/>
      <c r="BT20" s="179"/>
      <c r="BU20" s="177" t="n">
        <v>0</v>
      </c>
      <c r="BV20" s="181"/>
      <c r="BW20" s="176"/>
      <c r="BX20" s="179"/>
      <c r="BY20" s="178" t="n">
        <v>0</v>
      </c>
    </row>
    <row r="21" s="174" customFormat="true" ht="19.5" hidden="false" customHeight="true" outlineLevel="0" collapsed="false">
      <c r="A21" s="236" t="n">
        <v>41534</v>
      </c>
      <c r="B21" s="171" t="n">
        <v>19</v>
      </c>
      <c r="C21" s="177" t="n">
        <v>62</v>
      </c>
      <c r="D21" s="178" t="n">
        <v>81</v>
      </c>
      <c r="E21" s="176" t="n">
        <v>32</v>
      </c>
      <c r="F21" s="177" t="n">
        <v>13</v>
      </c>
      <c r="G21" s="178" t="n">
        <v>45</v>
      </c>
      <c r="H21" s="177" t="n">
        <v>126</v>
      </c>
      <c r="I21" s="176" t="n">
        <v>8</v>
      </c>
      <c r="J21" s="177" t="n">
        <v>6</v>
      </c>
      <c r="K21" s="178" t="n">
        <v>14</v>
      </c>
      <c r="L21" s="177" t="n">
        <v>140</v>
      </c>
      <c r="M21" s="181" t="n">
        <v>5</v>
      </c>
      <c r="N21" s="181" t="n">
        <v>1</v>
      </c>
      <c r="O21" s="181" t="n">
        <v>110</v>
      </c>
      <c r="P21" s="181" t="n">
        <v>0</v>
      </c>
      <c r="Q21" s="181" t="n">
        <v>116</v>
      </c>
      <c r="R21" s="176" t="n">
        <v>0</v>
      </c>
      <c r="S21" s="171" t="n">
        <v>20</v>
      </c>
      <c r="T21" s="179" t="n">
        <v>0</v>
      </c>
      <c r="U21" s="177" t="n">
        <v>20</v>
      </c>
      <c r="V21" s="176" t="n">
        <v>0</v>
      </c>
      <c r="W21" s="179" t="n">
        <v>0</v>
      </c>
      <c r="X21" s="177" t="n">
        <v>0</v>
      </c>
      <c r="Y21" s="237" t="n">
        <v>0</v>
      </c>
      <c r="Z21" s="176"/>
      <c r="AA21" s="179"/>
      <c r="AB21" s="177"/>
      <c r="AC21" s="172"/>
      <c r="AD21" s="176"/>
      <c r="AE21" s="179"/>
      <c r="AF21" s="179" t="n">
        <v>0</v>
      </c>
      <c r="AG21" s="238"/>
      <c r="AH21" s="176" t="n">
        <v>0</v>
      </c>
      <c r="AI21" s="179" t="n">
        <v>0</v>
      </c>
      <c r="AJ21" s="177" t="n">
        <v>0</v>
      </c>
      <c r="AK21" s="179" t="n">
        <v>0</v>
      </c>
      <c r="AL21" s="177" t="n">
        <v>0</v>
      </c>
      <c r="AM21" s="176" t="n">
        <v>27</v>
      </c>
      <c r="AN21" s="179" t="n">
        <v>48</v>
      </c>
      <c r="AO21" s="177" t="n">
        <v>5</v>
      </c>
      <c r="AP21" s="178" t="n">
        <v>80</v>
      </c>
      <c r="AQ21" s="176"/>
      <c r="AR21" s="171"/>
      <c r="AS21" s="179"/>
      <c r="AT21" s="177" t="n">
        <v>0</v>
      </c>
      <c r="AU21" s="181" t="s">
        <v>87</v>
      </c>
      <c r="AV21" s="171"/>
      <c r="AW21" s="179"/>
      <c r="AX21" s="177"/>
      <c r="AY21" s="172" t="n">
        <v>0</v>
      </c>
      <c r="AZ21" s="176" t="n">
        <v>0</v>
      </c>
      <c r="BA21" s="171" t="n">
        <v>0</v>
      </c>
      <c r="BB21" s="177" t="n">
        <v>0</v>
      </c>
      <c r="BC21" s="176" t="n">
        <v>0</v>
      </c>
      <c r="BD21" s="171" t="n">
        <v>0</v>
      </c>
      <c r="BE21" s="177" t="n">
        <v>0</v>
      </c>
      <c r="BF21" s="178"/>
      <c r="BG21" s="176" t="n">
        <v>32</v>
      </c>
      <c r="BH21" s="179" t="n">
        <v>13</v>
      </c>
      <c r="BI21" s="177" t="n">
        <v>1</v>
      </c>
      <c r="BJ21" s="179" t="n">
        <v>46</v>
      </c>
      <c r="BK21" s="180" t="s">
        <v>11</v>
      </c>
      <c r="BL21" s="177"/>
      <c r="BM21" s="179"/>
      <c r="BN21" s="171" t="n">
        <v>0</v>
      </c>
      <c r="BO21" s="171"/>
      <c r="BP21" s="239"/>
      <c r="BQ21" s="179"/>
      <c r="BR21" s="180" t="n">
        <v>0</v>
      </c>
      <c r="BS21" s="177"/>
      <c r="BT21" s="179"/>
      <c r="BU21" s="177" t="n">
        <v>0</v>
      </c>
      <c r="BV21" s="181"/>
      <c r="BW21" s="176"/>
      <c r="BX21" s="179"/>
      <c r="BY21" s="178" t="n">
        <v>0</v>
      </c>
    </row>
    <row r="22" s="174" customFormat="true" ht="19.5" hidden="false" customHeight="true" outlineLevel="0" collapsed="false">
      <c r="A22" s="236" t="n">
        <v>41528</v>
      </c>
      <c r="B22" s="171" t="n">
        <v>0</v>
      </c>
      <c r="C22" s="177" t="n">
        <v>0</v>
      </c>
      <c r="D22" s="178" t="n">
        <v>0</v>
      </c>
      <c r="E22" s="176" t="n">
        <v>0</v>
      </c>
      <c r="F22" s="177" t="n">
        <v>0</v>
      </c>
      <c r="G22" s="178" t="n">
        <v>0</v>
      </c>
      <c r="H22" s="177" t="n">
        <v>0</v>
      </c>
      <c r="I22" s="176" t="n">
        <v>0</v>
      </c>
      <c r="J22" s="177" t="n">
        <v>0</v>
      </c>
      <c r="K22" s="178" t="n">
        <v>0</v>
      </c>
      <c r="L22" s="177" t="n">
        <v>0</v>
      </c>
      <c r="M22" s="181" t="n">
        <v>0</v>
      </c>
      <c r="N22" s="181" t="n">
        <v>0</v>
      </c>
      <c r="O22" s="181" t="n">
        <v>0</v>
      </c>
      <c r="P22" s="181" t="n">
        <v>0</v>
      </c>
      <c r="Q22" s="181" t="n">
        <v>0</v>
      </c>
      <c r="R22" s="176" t="n">
        <v>0</v>
      </c>
      <c r="S22" s="171" t="n">
        <v>0</v>
      </c>
      <c r="T22" s="179" t="n">
        <v>0</v>
      </c>
      <c r="U22" s="177" t="n">
        <v>0</v>
      </c>
      <c r="V22" s="176" t="n">
        <v>0</v>
      </c>
      <c r="W22" s="179" t="n">
        <v>0</v>
      </c>
      <c r="X22" s="177" t="n">
        <v>0</v>
      </c>
      <c r="Y22" s="237" t="n">
        <v>0</v>
      </c>
      <c r="Z22" s="176"/>
      <c r="AA22" s="179"/>
      <c r="AB22" s="177"/>
      <c r="AC22" s="172"/>
      <c r="AD22" s="176"/>
      <c r="AE22" s="179"/>
      <c r="AF22" s="179" t="n">
        <v>0</v>
      </c>
      <c r="AG22" s="238"/>
      <c r="AH22" s="176" t="n">
        <v>0</v>
      </c>
      <c r="AI22" s="179" t="n">
        <v>0</v>
      </c>
      <c r="AJ22" s="177" t="n">
        <v>0</v>
      </c>
      <c r="AK22" s="179" t="n">
        <v>0</v>
      </c>
      <c r="AL22" s="177" t="n">
        <v>0</v>
      </c>
      <c r="AM22" s="176" t="n">
        <v>0</v>
      </c>
      <c r="AN22" s="179" t="n">
        <v>0</v>
      </c>
      <c r="AO22" s="177" t="n">
        <v>0</v>
      </c>
      <c r="AP22" s="178" t="n">
        <v>0</v>
      </c>
      <c r="AQ22" s="176" t="n">
        <v>109</v>
      </c>
      <c r="AR22" s="171" t="n">
        <v>109</v>
      </c>
      <c r="AS22" s="179"/>
      <c r="AT22" s="177" t="n">
        <v>218</v>
      </c>
      <c r="AU22" s="181" t="s">
        <v>88</v>
      </c>
      <c r="AV22" s="171"/>
      <c r="AW22" s="179"/>
      <c r="AX22" s="177"/>
      <c r="AY22" s="172" t="n">
        <v>0</v>
      </c>
      <c r="AZ22" s="176" t="n">
        <v>0</v>
      </c>
      <c r="BA22" s="171" t="n">
        <v>0</v>
      </c>
      <c r="BB22" s="177" t="n">
        <v>0</v>
      </c>
      <c r="BC22" s="176" t="n">
        <v>0</v>
      </c>
      <c r="BD22" s="171" t="n">
        <v>0</v>
      </c>
      <c r="BE22" s="177" t="n">
        <v>0</v>
      </c>
      <c r="BF22" s="178"/>
      <c r="BG22" s="176" t="n">
        <v>0</v>
      </c>
      <c r="BH22" s="179" t="n">
        <v>0</v>
      </c>
      <c r="BI22" s="177" t="n">
        <v>0</v>
      </c>
      <c r="BJ22" s="179" t="n">
        <v>0</v>
      </c>
      <c r="BK22" s="180" t="n">
        <v>0</v>
      </c>
      <c r="BL22" s="177"/>
      <c r="BM22" s="179"/>
      <c r="BN22" s="171" t="n">
        <v>0</v>
      </c>
      <c r="BO22" s="171"/>
      <c r="BP22" s="239"/>
      <c r="BQ22" s="179"/>
      <c r="BR22" s="180" t="n">
        <v>0</v>
      </c>
      <c r="BS22" s="177"/>
      <c r="BT22" s="179"/>
      <c r="BU22" s="177" t="n">
        <v>0</v>
      </c>
      <c r="BV22" s="181"/>
      <c r="BW22" s="176"/>
      <c r="BX22" s="179"/>
      <c r="BY22" s="178" t="n">
        <v>0</v>
      </c>
    </row>
    <row r="23" s="174" customFormat="true" ht="19.5" hidden="false" customHeight="true" outlineLevel="0" collapsed="false">
      <c r="A23" s="236" t="n">
        <v>41527</v>
      </c>
      <c r="B23" s="171" t="n">
        <v>135</v>
      </c>
      <c r="C23" s="177" t="n">
        <v>137</v>
      </c>
      <c r="D23" s="178" t="n">
        <v>272</v>
      </c>
      <c r="E23" s="176" t="n">
        <v>28</v>
      </c>
      <c r="F23" s="177" t="n">
        <v>20</v>
      </c>
      <c r="G23" s="178" t="n">
        <v>48</v>
      </c>
      <c r="H23" s="177" t="n">
        <v>320</v>
      </c>
      <c r="I23" s="176" t="n">
        <v>36</v>
      </c>
      <c r="J23" s="177" t="n">
        <v>8</v>
      </c>
      <c r="K23" s="178" t="n">
        <v>44</v>
      </c>
      <c r="L23" s="177" t="n">
        <v>364</v>
      </c>
      <c r="M23" s="181" t="n">
        <v>10</v>
      </c>
      <c r="N23" s="181" t="n">
        <v>2</v>
      </c>
      <c r="O23" s="181" t="n">
        <v>112</v>
      </c>
      <c r="P23" s="181" t="n">
        <v>0</v>
      </c>
      <c r="Q23" s="181" t="n">
        <v>124</v>
      </c>
      <c r="R23" s="176" t="n">
        <v>40</v>
      </c>
      <c r="S23" s="171" t="n">
        <v>75</v>
      </c>
      <c r="T23" s="179" t="n">
        <v>0</v>
      </c>
      <c r="U23" s="177" t="n">
        <v>115</v>
      </c>
      <c r="V23" s="176" t="n">
        <v>0</v>
      </c>
      <c r="W23" s="179" t="n">
        <v>0</v>
      </c>
      <c r="X23" s="177" t="n">
        <v>0</v>
      </c>
      <c r="Y23" s="237" t="n">
        <v>0</v>
      </c>
      <c r="Z23" s="176"/>
      <c r="AA23" s="179"/>
      <c r="AB23" s="177"/>
      <c r="AC23" s="172"/>
      <c r="AD23" s="176"/>
      <c r="AE23" s="179"/>
      <c r="AF23" s="179" t="n">
        <v>0</v>
      </c>
      <c r="AG23" s="238"/>
      <c r="AH23" s="176" t="n">
        <v>0</v>
      </c>
      <c r="AI23" s="179" t="n">
        <v>0</v>
      </c>
      <c r="AJ23" s="177" t="n">
        <v>0</v>
      </c>
      <c r="AK23" s="179" t="n">
        <v>0</v>
      </c>
      <c r="AL23" s="177" t="s">
        <v>89</v>
      </c>
      <c r="AM23" s="176" t="n">
        <v>131</v>
      </c>
      <c r="AN23" s="179" t="n">
        <v>70</v>
      </c>
      <c r="AO23" s="177" t="n">
        <v>10</v>
      </c>
      <c r="AP23" s="178" t="n">
        <v>211</v>
      </c>
      <c r="AQ23" s="176"/>
      <c r="AR23" s="171"/>
      <c r="AS23" s="179"/>
      <c r="AT23" s="177" t="n">
        <v>0</v>
      </c>
      <c r="AU23" s="181" t="s">
        <v>88</v>
      </c>
      <c r="AV23" s="171"/>
      <c r="AW23" s="179"/>
      <c r="AX23" s="177"/>
      <c r="AY23" s="172" t="n">
        <v>0</v>
      </c>
      <c r="AZ23" s="176" t="n">
        <v>0</v>
      </c>
      <c r="BA23" s="171" t="n">
        <v>0</v>
      </c>
      <c r="BB23" s="177" t="n">
        <v>0</v>
      </c>
      <c r="BC23" s="176" t="n">
        <v>0</v>
      </c>
      <c r="BD23" s="171" t="n">
        <v>0</v>
      </c>
      <c r="BE23" s="177" t="n">
        <v>0</v>
      </c>
      <c r="BF23" s="178"/>
      <c r="BG23" s="176" t="n">
        <v>28</v>
      </c>
      <c r="BH23" s="179" t="n">
        <v>20</v>
      </c>
      <c r="BI23" s="177" t="n">
        <v>2</v>
      </c>
      <c r="BJ23" s="179" t="n">
        <v>50</v>
      </c>
      <c r="BK23" s="180" t="s">
        <v>11</v>
      </c>
      <c r="BL23" s="177"/>
      <c r="BM23" s="179"/>
      <c r="BN23" s="171" t="n">
        <v>0</v>
      </c>
      <c r="BO23" s="171"/>
      <c r="BP23" s="239"/>
      <c r="BQ23" s="179"/>
      <c r="BR23" s="180" t="n">
        <v>0</v>
      </c>
      <c r="BS23" s="177"/>
      <c r="BT23" s="179"/>
      <c r="BU23" s="177" t="n">
        <v>0</v>
      </c>
      <c r="BV23" s="181"/>
      <c r="BW23" s="176"/>
      <c r="BX23" s="179"/>
      <c r="BY23" s="178" t="n">
        <v>0</v>
      </c>
    </row>
    <row r="24" s="174" customFormat="true" ht="19.5" hidden="false" customHeight="true" outlineLevel="0" collapsed="false">
      <c r="A24" s="236" t="n">
        <v>41521</v>
      </c>
      <c r="B24" s="171" t="n">
        <v>249</v>
      </c>
      <c r="C24" s="177" t="n">
        <v>159</v>
      </c>
      <c r="D24" s="178" t="n">
        <v>408</v>
      </c>
      <c r="E24" s="176" t="n">
        <v>72</v>
      </c>
      <c r="F24" s="177" t="n">
        <v>36</v>
      </c>
      <c r="G24" s="178" t="n">
        <v>108</v>
      </c>
      <c r="H24" s="177" t="n">
        <v>516</v>
      </c>
      <c r="I24" s="176" t="n">
        <v>46</v>
      </c>
      <c r="J24" s="177" t="n">
        <v>18</v>
      </c>
      <c r="K24" s="178" t="n">
        <v>64</v>
      </c>
      <c r="L24" s="177" t="n">
        <v>580</v>
      </c>
      <c r="M24" s="181" t="n">
        <v>42</v>
      </c>
      <c r="N24" s="181" t="n">
        <v>6</v>
      </c>
      <c r="O24" s="181" t="n">
        <v>90</v>
      </c>
      <c r="P24" s="181" t="n">
        <v>0</v>
      </c>
      <c r="Q24" s="181" t="n">
        <v>138</v>
      </c>
      <c r="R24" s="176" t="n">
        <v>49</v>
      </c>
      <c r="S24" s="171" t="n">
        <v>39</v>
      </c>
      <c r="T24" s="179" t="n">
        <v>0</v>
      </c>
      <c r="U24" s="177" t="n">
        <v>88</v>
      </c>
      <c r="V24" s="176" t="n">
        <v>0</v>
      </c>
      <c r="W24" s="179" t="n">
        <v>0</v>
      </c>
      <c r="X24" s="177" t="n">
        <v>0</v>
      </c>
      <c r="Y24" s="237" t="n">
        <v>0</v>
      </c>
      <c r="Z24" s="176"/>
      <c r="AA24" s="179"/>
      <c r="AB24" s="177"/>
      <c r="AC24" s="172"/>
      <c r="AD24" s="176"/>
      <c r="AE24" s="179"/>
      <c r="AF24" s="179" t="n">
        <v>0</v>
      </c>
      <c r="AG24" s="238"/>
      <c r="AH24" s="176" t="n">
        <v>0</v>
      </c>
      <c r="AI24" s="179" t="n">
        <v>0</v>
      </c>
      <c r="AJ24" s="177" t="n">
        <v>0</v>
      </c>
      <c r="AK24" s="179" t="n">
        <v>0</v>
      </c>
      <c r="AL24" s="177" t="s">
        <v>54</v>
      </c>
      <c r="AM24" s="176" t="n">
        <v>246</v>
      </c>
      <c r="AN24" s="179" t="n">
        <v>138</v>
      </c>
      <c r="AO24" s="177" t="n">
        <v>42</v>
      </c>
      <c r="AP24" s="178" t="n">
        <v>426</v>
      </c>
      <c r="AQ24" s="176"/>
      <c r="AR24" s="171"/>
      <c r="AS24" s="179"/>
      <c r="AT24" s="177" t="n">
        <v>0</v>
      </c>
      <c r="AU24" s="181" t="s">
        <v>90</v>
      </c>
      <c r="AV24" s="171"/>
      <c r="AW24" s="179"/>
      <c r="AX24" s="177"/>
      <c r="AY24" s="172" t="n">
        <v>0</v>
      </c>
      <c r="AZ24" s="176" t="n">
        <v>0</v>
      </c>
      <c r="BA24" s="171" t="n">
        <v>0</v>
      </c>
      <c r="BB24" s="177" t="n">
        <v>0</v>
      </c>
      <c r="BC24" s="176" t="n">
        <v>0</v>
      </c>
      <c r="BD24" s="171" t="n">
        <v>0</v>
      </c>
      <c r="BE24" s="177" t="n">
        <v>0</v>
      </c>
      <c r="BF24" s="178"/>
      <c r="BG24" s="176" t="n">
        <v>72</v>
      </c>
      <c r="BH24" s="179" t="n">
        <v>36</v>
      </c>
      <c r="BI24" s="177" t="n">
        <v>6</v>
      </c>
      <c r="BJ24" s="179" t="n">
        <v>114</v>
      </c>
      <c r="BK24" s="180" t="s">
        <v>11</v>
      </c>
      <c r="BL24" s="177"/>
      <c r="BM24" s="179"/>
      <c r="BN24" s="171" t="n">
        <v>0</v>
      </c>
      <c r="BO24" s="171"/>
      <c r="BP24" s="239"/>
      <c r="BQ24" s="179"/>
      <c r="BR24" s="180" t="n">
        <v>0</v>
      </c>
      <c r="BS24" s="177"/>
      <c r="BT24" s="179"/>
      <c r="BU24" s="177" t="n">
        <v>0</v>
      </c>
      <c r="BV24" s="181"/>
      <c r="BW24" s="176"/>
      <c r="BX24" s="179"/>
      <c r="BY24" s="178" t="n">
        <v>0</v>
      </c>
    </row>
    <row r="25" s="174" customFormat="true" ht="19.5" hidden="false" customHeight="true" outlineLevel="0" collapsed="false">
      <c r="A25" s="236" t="n">
        <v>41493</v>
      </c>
      <c r="B25" s="171" t="n">
        <v>16</v>
      </c>
      <c r="C25" s="177" t="n">
        <v>20</v>
      </c>
      <c r="D25" s="178" t="n">
        <v>36</v>
      </c>
      <c r="E25" s="176" t="n">
        <v>16</v>
      </c>
      <c r="F25" s="177" t="n">
        <v>11</v>
      </c>
      <c r="G25" s="178" t="n">
        <v>27</v>
      </c>
      <c r="H25" s="177" t="n">
        <v>63</v>
      </c>
      <c r="I25" s="176" t="n">
        <v>9</v>
      </c>
      <c r="J25" s="177" t="n">
        <v>4</v>
      </c>
      <c r="K25" s="178" t="n">
        <v>13</v>
      </c>
      <c r="L25" s="177" t="n">
        <v>76</v>
      </c>
      <c r="M25" s="181" t="n">
        <v>1</v>
      </c>
      <c r="N25" s="181" t="n">
        <v>1</v>
      </c>
      <c r="O25" s="181" t="n">
        <v>30</v>
      </c>
      <c r="P25" s="181" t="n">
        <v>0</v>
      </c>
      <c r="Q25" s="181" t="n">
        <v>32</v>
      </c>
      <c r="R25" s="176" t="n">
        <v>2</v>
      </c>
      <c r="S25" s="171" t="n">
        <v>6</v>
      </c>
      <c r="T25" s="179" t="n">
        <v>0</v>
      </c>
      <c r="U25" s="177" t="n">
        <v>8</v>
      </c>
      <c r="V25" s="176" t="n">
        <v>0</v>
      </c>
      <c r="W25" s="179" t="n">
        <v>0</v>
      </c>
      <c r="X25" s="177" t="n">
        <v>0</v>
      </c>
      <c r="Y25" s="237" t="n">
        <v>0</v>
      </c>
      <c r="Z25" s="176"/>
      <c r="AA25" s="179"/>
      <c r="AB25" s="177"/>
      <c r="AC25" s="172"/>
      <c r="AD25" s="176"/>
      <c r="AE25" s="179"/>
      <c r="AF25" s="179" t="n">
        <v>0</v>
      </c>
      <c r="AG25" s="238"/>
      <c r="AH25" s="176" t="n">
        <v>12</v>
      </c>
      <c r="AI25" s="179" t="n">
        <v>6</v>
      </c>
      <c r="AJ25" s="177" t="n">
        <v>1</v>
      </c>
      <c r="AK25" s="179" t="n">
        <v>19</v>
      </c>
      <c r="AL25" s="177" t="s">
        <v>91</v>
      </c>
      <c r="AM25" s="176" t="n">
        <v>11</v>
      </c>
      <c r="AN25" s="179" t="n">
        <v>12</v>
      </c>
      <c r="AO25" s="177" t="n">
        <v>0</v>
      </c>
      <c r="AP25" s="178" t="n">
        <v>23</v>
      </c>
      <c r="AQ25" s="176"/>
      <c r="AR25" s="171"/>
      <c r="AS25" s="179"/>
      <c r="AT25" s="177" t="n">
        <v>0</v>
      </c>
      <c r="AU25" s="181"/>
      <c r="AV25" s="171"/>
      <c r="AW25" s="179"/>
      <c r="AX25" s="177"/>
      <c r="AY25" s="172" t="n">
        <v>0</v>
      </c>
      <c r="AZ25" s="176" t="n">
        <v>0</v>
      </c>
      <c r="BA25" s="171" t="n">
        <v>0</v>
      </c>
      <c r="BB25" s="177" t="n">
        <v>0</v>
      </c>
      <c r="BC25" s="176" t="n">
        <v>0</v>
      </c>
      <c r="BD25" s="171" t="n">
        <v>0</v>
      </c>
      <c r="BE25" s="177" t="n">
        <v>0</v>
      </c>
      <c r="BF25" s="178"/>
      <c r="BG25" s="176" t="n">
        <v>16</v>
      </c>
      <c r="BH25" s="179" t="n">
        <v>11</v>
      </c>
      <c r="BI25" s="177" t="n">
        <v>1</v>
      </c>
      <c r="BJ25" s="179" t="n">
        <v>28</v>
      </c>
      <c r="BK25" s="180" t="s">
        <v>11</v>
      </c>
      <c r="BL25" s="177"/>
      <c r="BM25" s="179"/>
      <c r="BN25" s="171" t="n">
        <v>0</v>
      </c>
      <c r="BO25" s="171"/>
      <c r="BP25" s="239"/>
      <c r="BQ25" s="179"/>
      <c r="BR25" s="180" t="n">
        <v>0</v>
      </c>
      <c r="BS25" s="177"/>
      <c r="BT25" s="179"/>
      <c r="BU25" s="177" t="n">
        <v>0</v>
      </c>
      <c r="BV25" s="181"/>
      <c r="BW25" s="176"/>
      <c r="BX25" s="179"/>
      <c r="BY25" s="178" t="n">
        <v>0</v>
      </c>
    </row>
    <row r="26" s="174" customFormat="true" ht="19.5" hidden="false" customHeight="true" outlineLevel="0" collapsed="false">
      <c r="A26" s="236" t="n">
        <v>41487</v>
      </c>
      <c r="B26" s="171" t="n">
        <v>19</v>
      </c>
      <c r="C26" s="177" t="n">
        <v>13</v>
      </c>
      <c r="D26" s="178" t="n">
        <v>32</v>
      </c>
      <c r="E26" s="176" t="n">
        <v>11</v>
      </c>
      <c r="F26" s="177" t="n">
        <v>12</v>
      </c>
      <c r="G26" s="178" t="n">
        <v>23</v>
      </c>
      <c r="H26" s="177" t="n">
        <v>55</v>
      </c>
      <c r="I26" s="176" t="n">
        <v>8</v>
      </c>
      <c r="J26" s="177" t="n">
        <v>3</v>
      </c>
      <c r="K26" s="178" t="n">
        <v>11</v>
      </c>
      <c r="L26" s="177" t="n">
        <v>66</v>
      </c>
      <c r="M26" s="181" t="n">
        <v>4</v>
      </c>
      <c r="N26" s="181" t="n">
        <v>0</v>
      </c>
      <c r="O26" s="181" t="n">
        <v>18</v>
      </c>
      <c r="P26" s="181" t="n">
        <v>0</v>
      </c>
      <c r="Q26" s="181" t="n">
        <v>22</v>
      </c>
      <c r="R26" s="176" t="n">
        <v>11</v>
      </c>
      <c r="S26" s="171" t="n">
        <v>12</v>
      </c>
      <c r="T26" s="179" t="n">
        <v>0</v>
      </c>
      <c r="U26" s="177" t="n">
        <v>23</v>
      </c>
      <c r="V26" s="176" t="n">
        <v>0</v>
      </c>
      <c r="W26" s="179" t="n">
        <v>0</v>
      </c>
      <c r="X26" s="177" t="n">
        <v>0</v>
      </c>
      <c r="Y26" s="237" t="n">
        <v>0</v>
      </c>
      <c r="Z26" s="176"/>
      <c r="AA26" s="179"/>
      <c r="AB26" s="177"/>
      <c r="AC26" s="172"/>
      <c r="AD26" s="176"/>
      <c r="AE26" s="179"/>
      <c r="AF26" s="179" t="n">
        <v>0</v>
      </c>
      <c r="AG26" s="238"/>
      <c r="AH26" s="176" t="n">
        <v>16</v>
      </c>
      <c r="AI26" s="179" t="n">
        <v>2</v>
      </c>
      <c r="AJ26" s="177" t="n">
        <v>4</v>
      </c>
      <c r="AK26" s="179" t="n">
        <v>22</v>
      </c>
      <c r="AL26" s="177" t="s">
        <v>54</v>
      </c>
      <c r="AM26" s="176" t="n">
        <v>0</v>
      </c>
      <c r="AN26" s="179" t="n">
        <v>2</v>
      </c>
      <c r="AO26" s="177" t="n">
        <v>0</v>
      </c>
      <c r="AP26" s="178" t="n">
        <v>2</v>
      </c>
      <c r="AQ26" s="176"/>
      <c r="AR26" s="171"/>
      <c r="AS26" s="179"/>
      <c r="AT26" s="177" t="n">
        <v>0</v>
      </c>
      <c r="AU26" s="181"/>
      <c r="AV26" s="171"/>
      <c r="AW26" s="179"/>
      <c r="AX26" s="177"/>
      <c r="AY26" s="172" t="n">
        <v>0</v>
      </c>
      <c r="AZ26" s="176" t="n">
        <v>0</v>
      </c>
      <c r="BA26" s="171" t="n">
        <v>0</v>
      </c>
      <c r="BB26" s="177" t="n">
        <v>0</v>
      </c>
      <c r="BC26" s="176" t="n">
        <v>0</v>
      </c>
      <c r="BD26" s="171" t="n">
        <v>0</v>
      </c>
      <c r="BE26" s="177" t="n">
        <v>0</v>
      </c>
      <c r="BF26" s="178"/>
      <c r="BG26" s="176" t="n">
        <v>11</v>
      </c>
      <c r="BH26" s="179" t="n">
        <v>12</v>
      </c>
      <c r="BI26" s="177" t="n">
        <v>0</v>
      </c>
      <c r="BJ26" s="179" t="n">
        <v>23</v>
      </c>
      <c r="BK26" s="180" t="s">
        <v>13</v>
      </c>
      <c r="BL26" s="177"/>
      <c r="BM26" s="179"/>
      <c r="BN26" s="171" t="n">
        <v>0</v>
      </c>
      <c r="BO26" s="171"/>
      <c r="BP26" s="239"/>
      <c r="BQ26" s="179"/>
      <c r="BR26" s="180" t="n">
        <v>0</v>
      </c>
      <c r="BS26" s="177"/>
      <c r="BT26" s="179"/>
      <c r="BU26" s="177" t="n">
        <v>0</v>
      </c>
      <c r="BV26" s="181"/>
      <c r="BW26" s="176"/>
      <c r="BX26" s="179"/>
      <c r="BY26" s="178" t="n">
        <v>0</v>
      </c>
    </row>
    <row r="27" s="174" customFormat="true" ht="19.5" hidden="false" customHeight="true" outlineLevel="0" collapsed="false">
      <c r="A27" s="236" t="n">
        <v>41484</v>
      </c>
      <c r="B27" s="171" t="n">
        <v>16</v>
      </c>
      <c r="C27" s="177" t="n">
        <v>10</v>
      </c>
      <c r="D27" s="178" t="n">
        <v>26</v>
      </c>
      <c r="E27" s="176" t="n">
        <v>30</v>
      </c>
      <c r="F27" s="177" t="n">
        <v>19</v>
      </c>
      <c r="G27" s="178" t="n">
        <v>49</v>
      </c>
      <c r="H27" s="177" t="n">
        <v>75</v>
      </c>
      <c r="I27" s="176" t="n">
        <v>6</v>
      </c>
      <c r="J27" s="177" t="n">
        <v>2</v>
      </c>
      <c r="K27" s="178" t="n">
        <v>8</v>
      </c>
      <c r="L27" s="177" t="n">
        <v>83</v>
      </c>
      <c r="M27" s="181" t="n">
        <v>1</v>
      </c>
      <c r="N27" s="181" t="n">
        <v>1</v>
      </c>
      <c r="O27" s="181" t="n">
        <v>19</v>
      </c>
      <c r="P27" s="181" t="n">
        <v>0</v>
      </c>
      <c r="Q27" s="181" t="n">
        <v>21</v>
      </c>
      <c r="R27" s="176" t="n">
        <v>0</v>
      </c>
      <c r="S27" s="171" t="n">
        <v>0</v>
      </c>
      <c r="T27" s="179" t="n">
        <v>0</v>
      </c>
      <c r="U27" s="177" t="n">
        <v>0</v>
      </c>
      <c r="V27" s="176" t="n">
        <v>16</v>
      </c>
      <c r="W27" s="179" t="n">
        <v>9</v>
      </c>
      <c r="X27" s="177" t="n">
        <v>25</v>
      </c>
      <c r="Y27" s="237" t="s">
        <v>49</v>
      </c>
      <c r="Z27" s="176"/>
      <c r="AA27" s="179"/>
      <c r="AB27" s="177"/>
      <c r="AC27" s="172"/>
      <c r="AD27" s="176"/>
      <c r="AE27" s="179"/>
      <c r="AF27" s="179" t="n">
        <v>0</v>
      </c>
      <c r="AG27" s="238"/>
      <c r="AH27" s="176" t="n">
        <v>6</v>
      </c>
      <c r="AI27" s="179" t="n">
        <v>3</v>
      </c>
      <c r="AJ27" s="177" t="n">
        <v>1</v>
      </c>
      <c r="AK27" s="179" t="n">
        <v>10</v>
      </c>
      <c r="AL27" s="177" t="s">
        <v>92</v>
      </c>
      <c r="AM27" s="176" t="n">
        <v>0</v>
      </c>
      <c r="AN27" s="179" t="n">
        <v>0</v>
      </c>
      <c r="AO27" s="177" t="n">
        <v>0</v>
      </c>
      <c r="AP27" s="178" t="n">
        <v>0</v>
      </c>
      <c r="AQ27" s="176"/>
      <c r="AR27" s="171"/>
      <c r="AS27" s="179"/>
      <c r="AT27" s="177" t="n">
        <v>0</v>
      </c>
      <c r="AU27" s="181"/>
      <c r="AV27" s="171"/>
      <c r="AW27" s="179"/>
      <c r="AX27" s="177"/>
      <c r="AY27" s="172" t="n">
        <v>0</v>
      </c>
      <c r="AZ27" s="176" t="n">
        <v>0</v>
      </c>
      <c r="BA27" s="171" t="n">
        <v>0</v>
      </c>
      <c r="BB27" s="177" t="n">
        <v>0</v>
      </c>
      <c r="BC27" s="176" t="n">
        <v>0</v>
      </c>
      <c r="BD27" s="171" t="n">
        <v>0</v>
      </c>
      <c r="BE27" s="177" t="n">
        <v>0</v>
      </c>
      <c r="BF27" s="178"/>
      <c r="BG27" s="176" t="n">
        <v>30</v>
      </c>
      <c r="BH27" s="179" t="n">
        <v>19</v>
      </c>
      <c r="BI27" s="177" t="n">
        <v>1</v>
      </c>
      <c r="BJ27" s="179" t="n">
        <v>50</v>
      </c>
      <c r="BK27" s="180" t="s">
        <v>93</v>
      </c>
      <c r="BL27" s="177"/>
      <c r="BM27" s="179"/>
      <c r="BN27" s="171" t="n">
        <v>0</v>
      </c>
      <c r="BO27" s="171"/>
      <c r="BP27" s="239"/>
      <c r="BQ27" s="179"/>
      <c r="BR27" s="180" t="n">
        <v>0</v>
      </c>
      <c r="BS27" s="177"/>
      <c r="BT27" s="179"/>
      <c r="BU27" s="177" t="n">
        <v>0</v>
      </c>
      <c r="BV27" s="181"/>
      <c r="BW27" s="176"/>
      <c r="BX27" s="179"/>
      <c r="BY27" s="178" t="n">
        <v>0</v>
      </c>
    </row>
    <row r="28" s="174" customFormat="true" ht="19.5" hidden="false" customHeight="true" outlineLevel="0" collapsed="false">
      <c r="A28" s="236" t="n">
        <v>41481</v>
      </c>
      <c r="B28" s="171" t="n">
        <v>40</v>
      </c>
      <c r="C28" s="177" t="n">
        <v>22</v>
      </c>
      <c r="D28" s="178" t="n">
        <v>62</v>
      </c>
      <c r="E28" s="176" t="n">
        <v>25</v>
      </c>
      <c r="F28" s="177" t="n">
        <v>25</v>
      </c>
      <c r="G28" s="178" t="n">
        <v>50</v>
      </c>
      <c r="H28" s="177" t="n">
        <v>112</v>
      </c>
      <c r="I28" s="176" t="n">
        <v>12</v>
      </c>
      <c r="J28" s="177" t="n">
        <v>6</v>
      </c>
      <c r="K28" s="178" t="n">
        <v>18</v>
      </c>
      <c r="L28" s="177" t="n">
        <v>130</v>
      </c>
      <c r="M28" s="181" t="n">
        <v>0</v>
      </c>
      <c r="N28" s="181" t="n">
        <v>1</v>
      </c>
      <c r="O28" s="181" t="n">
        <v>14</v>
      </c>
      <c r="P28" s="181" t="n">
        <v>0</v>
      </c>
      <c r="Q28" s="181" t="n">
        <v>15</v>
      </c>
      <c r="R28" s="176" t="n">
        <v>12</v>
      </c>
      <c r="S28" s="171" t="n">
        <v>18</v>
      </c>
      <c r="T28" s="179" t="n">
        <v>0</v>
      </c>
      <c r="U28" s="177" t="n">
        <v>30</v>
      </c>
      <c r="V28" s="176" t="n">
        <v>27</v>
      </c>
      <c r="W28" s="179" t="n">
        <v>4</v>
      </c>
      <c r="X28" s="177" t="n">
        <v>31</v>
      </c>
      <c r="Y28" s="237" t="s">
        <v>49</v>
      </c>
      <c r="Z28" s="176"/>
      <c r="AA28" s="179"/>
      <c r="AB28" s="177"/>
      <c r="AC28" s="172"/>
      <c r="AD28" s="176"/>
      <c r="AE28" s="179"/>
      <c r="AF28" s="179" t="n">
        <v>0</v>
      </c>
      <c r="AG28" s="238"/>
      <c r="AH28" s="176" t="n">
        <v>13</v>
      </c>
      <c r="AI28" s="179" t="n">
        <v>6</v>
      </c>
      <c r="AJ28" s="177" t="n">
        <v>0</v>
      </c>
      <c r="AK28" s="179" t="n">
        <v>19</v>
      </c>
      <c r="AL28" s="177" t="s">
        <v>94</v>
      </c>
      <c r="AM28" s="176" t="n">
        <v>0</v>
      </c>
      <c r="AN28" s="179" t="n">
        <v>0</v>
      </c>
      <c r="AO28" s="177" t="n">
        <v>0</v>
      </c>
      <c r="AP28" s="178" t="n">
        <v>0</v>
      </c>
      <c r="AQ28" s="176"/>
      <c r="AR28" s="171"/>
      <c r="AS28" s="179"/>
      <c r="AT28" s="177" t="n">
        <v>0</v>
      </c>
      <c r="AU28" s="181"/>
      <c r="AV28" s="171"/>
      <c r="AW28" s="179"/>
      <c r="AX28" s="177"/>
      <c r="AY28" s="172" t="n">
        <v>0</v>
      </c>
      <c r="AZ28" s="176" t="n">
        <v>0</v>
      </c>
      <c r="BA28" s="171" t="n">
        <v>0</v>
      </c>
      <c r="BB28" s="177" t="n">
        <v>0</v>
      </c>
      <c r="BC28" s="176" t="n">
        <v>0</v>
      </c>
      <c r="BD28" s="171" t="n">
        <v>0</v>
      </c>
      <c r="BE28" s="177" t="n">
        <v>0</v>
      </c>
      <c r="BF28" s="178"/>
      <c r="BG28" s="176" t="n">
        <v>25</v>
      </c>
      <c r="BH28" s="179" t="n">
        <v>25</v>
      </c>
      <c r="BI28" s="177" t="n">
        <v>1</v>
      </c>
      <c r="BJ28" s="179" t="n">
        <v>51</v>
      </c>
      <c r="BK28" s="180" t="s">
        <v>13</v>
      </c>
      <c r="BL28" s="177"/>
      <c r="BM28" s="179"/>
      <c r="BN28" s="171" t="n">
        <v>0</v>
      </c>
      <c r="BO28" s="171"/>
      <c r="BP28" s="239"/>
      <c r="BQ28" s="179"/>
      <c r="BR28" s="180" t="n">
        <v>0</v>
      </c>
      <c r="BS28" s="177"/>
      <c r="BT28" s="179"/>
      <c r="BU28" s="177" t="n">
        <v>0</v>
      </c>
      <c r="BV28" s="181"/>
      <c r="BW28" s="176"/>
      <c r="BX28" s="179"/>
      <c r="BY28" s="178" t="n">
        <v>0</v>
      </c>
    </row>
    <row r="29" s="174" customFormat="true" ht="19.5" hidden="false" customHeight="true" outlineLevel="0" collapsed="false">
      <c r="A29" s="236" t="n">
        <v>41477</v>
      </c>
      <c r="B29" s="171" t="n">
        <v>5</v>
      </c>
      <c r="C29" s="177" t="n">
        <v>6</v>
      </c>
      <c r="D29" s="178" t="n">
        <v>11</v>
      </c>
      <c r="E29" s="176" t="n">
        <v>11</v>
      </c>
      <c r="F29" s="177" t="n">
        <v>3</v>
      </c>
      <c r="G29" s="178" t="n">
        <v>14</v>
      </c>
      <c r="H29" s="177" t="n">
        <v>25</v>
      </c>
      <c r="I29" s="176" t="n">
        <v>5</v>
      </c>
      <c r="J29" s="177" t="n">
        <v>3</v>
      </c>
      <c r="K29" s="178" t="n">
        <v>8</v>
      </c>
      <c r="L29" s="177" t="n">
        <v>33</v>
      </c>
      <c r="M29" s="181" t="n">
        <v>1</v>
      </c>
      <c r="N29" s="181" t="n">
        <v>0</v>
      </c>
      <c r="O29" s="181" t="n">
        <v>15</v>
      </c>
      <c r="P29" s="181" t="n">
        <v>0</v>
      </c>
      <c r="Q29" s="181" t="n">
        <v>16</v>
      </c>
      <c r="R29" s="176" t="n">
        <v>1</v>
      </c>
      <c r="S29" s="171" t="n">
        <v>3</v>
      </c>
      <c r="T29" s="179" t="n">
        <v>0</v>
      </c>
      <c r="U29" s="177" t="n">
        <v>4</v>
      </c>
      <c r="V29" s="176" t="n">
        <v>4</v>
      </c>
      <c r="W29" s="179" t="n">
        <v>2</v>
      </c>
      <c r="X29" s="177" t="n">
        <v>6</v>
      </c>
      <c r="Y29" s="237" t="s">
        <v>49</v>
      </c>
      <c r="Z29" s="176"/>
      <c r="AA29" s="179"/>
      <c r="AB29" s="177"/>
      <c r="AC29" s="172"/>
      <c r="AD29" s="176"/>
      <c r="AE29" s="179"/>
      <c r="AF29" s="179" t="n">
        <v>0</v>
      </c>
      <c r="AG29" s="238"/>
      <c r="AH29" s="176" t="n">
        <v>5</v>
      </c>
      <c r="AI29" s="179" t="n">
        <v>4</v>
      </c>
      <c r="AJ29" s="177" t="n">
        <v>1</v>
      </c>
      <c r="AK29" s="179" t="n">
        <v>10</v>
      </c>
      <c r="AL29" s="177" t="s">
        <v>95</v>
      </c>
      <c r="AM29" s="176" t="n">
        <v>0</v>
      </c>
      <c r="AN29" s="179" t="n">
        <v>0</v>
      </c>
      <c r="AO29" s="177" t="n">
        <v>0</v>
      </c>
      <c r="AP29" s="178" t="n">
        <v>0</v>
      </c>
      <c r="AQ29" s="176"/>
      <c r="AR29" s="171"/>
      <c r="AS29" s="179"/>
      <c r="AT29" s="177" t="n">
        <v>0</v>
      </c>
      <c r="AU29" s="181"/>
      <c r="AV29" s="171"/>
      <c r="AW29" s="179"/>
      <c r="AX29" s="177"/>
      <c r="AY29" s="172" t="n">
        <v>0</v>
      </c>
      <c r="AZ29" s="176" t="n">
        <v>0</v>
      </c>
      <c r="BA29" s="171" t="n">
        <v>0</v>
      </c>
      <c r="BB29" s="177" t="n">
        <v>0</v>
      </c>
      <c r="BC29" s="176" t="n">
        <v>0</v>
      </c>
      <c r="BD29" s="171" t="n">
        <v>0</v>
      </c>
      <c r="BE29" s="177" t="n">
        <v>0</v>
      </c>
      <c r="BF29" s="178"/>
      <c r="BG29" s="176" t="n">
        <v>11</v>
      </c>
      <c r="BH29" s="179" t="n">
        <v>3</v>
      </c>
      <c r="BI29" s="177" t="n">
        <v>0</v>
      </c>
      <c r="BJ29" s="179" t="n">
        <v>14</v>
      </c>
      <c r="BK29" s="180" t="s">
        <v>11</v>
      </c>
      <c r="BL29" s="177"/>
      <c r="BM29" s="179"/>
      <c r="BN29" s="171" t="n">
        <v>0</v>
      </c>
      <c r="BO29" s="171"/>
      <c r="BP29" s="239"/>
      <c r="BQ29" s="179"/>
      <c r="BR29" s="180" t="n">
        <v>0</v>
      </c>
      <c r="BS29" s="177"/>
      <c r="BT29" s="179"/>
      <c r="BU29" s="177" t="n">
        <v>0</v>
      </c>
      <c r="BV29" s="181"/>
      <c r="BW29" s="176"/>
      <c r="BX29" s="179"/>
      <c r="BY29" s="178" t="n">
        <v>0</v>
      </c>
    </row>
    <row r="30" s="174" customFormat="true" ht="19.5" hidden="false" customHeight="true" outlineLevel="0" collapsed="false">
      <c r="A30" s="236" t="n">
        <v>41474</v>
      </c>
      <c r="B30" s="171" t="n">
        <v>9</v>
      </c>
      <c r="C30" s="177" t="n">
        <v>10</v>
      </c>
      <c r="D30" s="178" t="n">
        <v>19</v>
      </c>
      <c r="E30" s="176" t="n">
        <v>8</v>
      </c>
      <c r="F30" s="177" t="n">
        <v>21</v>
      </c>
      <c r="G30" s="178" t="n">
        <v>29</v>
      </c>
      <c r="H30" s="177" t="n">
        <v>48</v>
      </c>
      <c r="I30" s="176" t="n">
        <v>14</v>
      </c>
      <c r="J30" s="177" t="n">
        <v>6</v>
      </c>
      <c r="K30" s="178" t="n">
        <v>20</v>
      </c>
      <c r="L30" s="177" t="n">
        <v>68</v>
      </c>
      <c r="M30" s="181" t="n">
        <v>2</v>
      </c>
      <c r="N30" s="181" t="n">
        <v>0</v>
      </c>
      <c r="O30" s="181" t="n">
        <v>14</v>
      </c>
      <c r="P30" s="181" t="n">
        <v>0</v>
      </c>
      <c r="Q30" s="181" t="n">
        <v>16</v>
      </c>
      <c r="R30" s="176" t="n">
        <v>0</v>
      </c>
      <c r="S30" s="171" t="n">
        <v>0</v>
      </c>
      <c r="T30" s="179" t="n">
        <v>0</v>
      </c>
      <c r="U30" s="177" t="n">
        <v>0</v>
      </c>
      <c r="V30" s="176" t="n">
        <v>6</v>
      </c>
      <c r="W30" s="179" t="n">
        <v>5</v>
      </c>
      <c r="X30" s="177" t="n">
        <v>11</v>
      </c>
      <c r="Y30" s="237" t="s">
        <v>49</v>
      </c>
      <c r="Z30" s="176"/>
      <c r="AA30" s="179"/>
      <c r="AB30" s="177"/>
      <c r="AC30" s="172"/>
      <c r="AD30" s="176"/>
      <c r="AE30" s="179"/>
      <c r="AF30" s="179" t="n">
        <v>0</v>
      </c>
      <c r="AG30" s="238"/>
      <c r="AH30" s="176" t="n">
        <v>17</v>
      </c>
      <c r="AI30" s="179" t="n">
        <v>11</v>
      </c>
      <c r="AJ30" s="177" t="n">
        <v>2</v>
      </c>
      <c r="AK30" s="179" t="n">
        <v>30</v>
      </c>
      <c r="AL30" s="177" t="s">
        <v>92</v>
      </c>
      <c r="AM30" s="176" t="n">
        <v>0</v>
      </c>
      <c r="AN30" s="179" t="n">
        <v>0</v>
      </c>
      <c r="AO30" s="177" t="n">
        <v>0</v>
      </c>
      <c r="AP30" s="178" t="n">
        <v>0</v>
      </c>
      <c r="AQ30" s="176"/>
      <c r="AR30" s="171"/>
      <c r="AS30" s="179"/>
      <c r="AT30" s="177" t="n">
        <v>0</v>
      </c>
      <c r="AU30" s="181"/>
      <c r="AV30" s="171"/>
      <c r="AW30" s="179"/>
      <c r="AX30" s="177"/>
      <c r="AY30" s="172" t="n">
        <v>0</v>
      </c>
      <c r="AZ30" s="176" t="n">
        <v>0</v>
      </c>
      <c r="BA30" s="171" t="n">
        <v>0</v>
      </c>
      <c r="BB30" s="177" t="n">
        <v>0</v>
      </c>
      <c r="BC30" s="176" t="n">
        <v>0</v>
      </c>
      <c r="BD30" s="171" t="n">
        <v>0</v>
      </c>
      <c r="BE30" s="177" t="n">
        <v>0</v>
      </c>
      <c r="BF30" s="178"/>
      <c r="BG30" s="176" t="n">
        <v>8</v>
      </c>
      <c r="BH30" s="179" t="n">
        <v>21</v>
      </c>
      <c r="BI30" s="177" t="n">
        <v>0</v>
      </c>
      <c r="BJ30" s="179" t="n">
        <v>29</v>
      </c>
      <c r="BK30" s="180" t="s">
        <v>13</v>
      </c>
      <c r="BL30" s="177"/>
      <c r="BM30" s="179"/>
      <c r="BN30" s="171" t="n">
        <v>0</v>
      </c>
      <c r="BO30" s="171"/>
      <c r="BP30" s="239"/>
      <c r="BQ30" s="179"/>
      <c r="BR30" s="180" t="n">
        <v>0</v>
      </c>
      <c r="BS30" s="177"/>
      <c r="BT30" s="179"/>
      <c r="BU30" s="177" t="n">
        <v>0</v>
      </c>
      <c r="BV30" s="181"/>
      <c r="BW30" s="176"/>
      <c r="BX30" s="179"/>
      <c r="BY30" s="178" t="n">
        <v>0</v>
      </c>
    </row>
    <row r="31" s="174" customFormat="true" ht="19.5" hidden="false" customHeight="true" outlineLevel="0" collapsed="false">
      <c r="A31" s="236" t="n">
        <v>41471</v>
      </c>
      <c r="B31" s="171" t="n">
        <v>86</v>
      </c>
      <c r="C31" s="177" t="n">
        <v>49</v>
      </c>
      <c r="D31" s="178" t="n">
        <v>135</v>
      </c>
      <c r="E31" s="176" t="n">
        <v>20</v>
      </c>
      <c r="F31" s="177" t="n">
        <v>21</v>
      </c>
      <c r="G31" s="178" t="n">
        <v>41</v>
      </c>
      <c r="H31" s="177" t="n">
        <v>176</v>
      </c>
      <c r="I31" s="176" t="n">
        <v>15</v>
      </c>
      <c r="J31" s="177" t="n">
        <v>7</v>
      </c>
      <c r="K31" s="178" t="n">
        <v>22</v>
      </c>
      <c r="L31" s="177" t="n">
        <v>198</v>
      </c>
      <c r="M31" s="181" t="n">
        <v>17</v>
      </c>
      <c r="N31" s="181" t="n">
        <v>0</v>
      </c>
      <c r="O31" s="181" t="n">
        <v>54</v>
      </c>
      <c r="P31" s="181" t="n">
        <v>0</v>
      </c>
      <c r="Q31" s="181" t="n">
        <v>71</v>
      </c>
      <c r="R31" s="176" t="n">
        <v>18</v>
      </c>
      <c r="S31" s="171" t="n">
        <v>16</v>
      </c>
      <c r="T31" s="179" t="n">
        <v>2</v>
      </c>
      <c r="U31" s="177" t="n">
        <v>36</v>
      </c>
      <c r="V31" s="176" t="n">
        <v>56</v>
      </c>
      <c r="W31" s="179" t="n">
        <v>25</v>
      </c>
      <c r="X31" s="177" t="n">
        <v>81</v>
      </c>
      <c r="Y31" s="237" t="s">
        <v>50</v>
      </c>
      <c r="Z31" s="176"/>
      <c r="AA31" s="179"/>
      <c r="AB31" s="177"/>
      <c r="AC31" s="172"/>
      <c r="AD31" s="176"/>
      <c r="AE31" s="179"/>
      <c r="AF31" s="179" t="n">
        <v>0</v>
      </c>
      <c r="AG31" s="238"/>
      <c r="AH31" s="176" t="n">
        <v>27</v>
      </c>
      <c r="AI31" s="179" t="n">
        <v>15</v>
      </c>
      <c r="AJ31" s="177" t="n">
        <v>15</v>
      </c>
      <c r="AK31" s="179" t="n">
        <v>57</v>
      </c>
      <c r="AL31" s="177" t="s">
        <v>96</v>
      </c>
      <c r="AM31" s="176" t="n">
        <v>0</v>
      </c>
      <c r="AN31" s="179" t="n">
        <v>0</v>
      </c>
      <c r="AO31" s="177" t="n">
        <v>0</v>
      </c>
      <c r="AP31" s="178" t="n">
        <v>0</v>
      </c>
      <c r="AQ31" s="176"/>
      <c r="AR31" s="171"/>
      <c r="AS31" s="179"/>
      <c r="AT31" s="177" t="n">
        <v>0</v>
      </c>
      <c r="AU31" s="181"/>
      <c r="AV31" s="171"/>
      <c r="AW31" s="179"/>
      <c r="AX31" s="177"/>
      <c r="AY31" s="172" t="n">
        <v>0</v>
      </c>
      <c r="AZ31" s="176" t="n">
        <v>0</v>
      </c>
      <c r="BA31" s="171" t="n">
        <v>0</v>
      </c>
      <c r="BB31" s="177" t="n">
        <v>0</v>
      </c>
      <c r="BC31" s="176" t="n">
        <v>0</v>
      </c>
      <c r="BD31" s="171" t="n">
        <v>0</v>
      </c>
      <c r="BE31" s="177" t="n">
        <v>0</v>
      </c>
      <c r="BF31" s="178"/>
      <c r="BG31" s="176" t="n">
        <v>20</v>
      </c>
      <c r="BH31" s="179" t="n">
        <v>21</v>
      </c>
      <c r="BI31" s="177" t="n">
        <v>0</v>
      </c>
      <c r="BJ31" s="179" t="n">
        <v>41</v>
      </c>
      <c r="BK31" s="180" t="s">
        <v>11</v>
      </c>
      <c r="BL31" s="177"/>
      <c r="BM31" s="179"/>
      <c r="BN31" s="171" t="n">
        <v>0</v>
      </c>
      <c r="BO31" s="171"/>
      <c r="BP31" s="239"/>
      <c r="BQ31" s="179"/>
      <c r="BR31" s="180" t="n">
        <v>0</v>
      </c>
      <c r="BS31" s="177"/>
      <c r="BT31" s="179"/>
      <c r="BU31" s="177" t="n">
        <v>0</v>
      </c>
      <c r="BV31" s="181"/>
      <c r="BW31" s="176"/>
      <c r="BX31" s="179"/>
      <c r="BY31" s="178" t="n">
        <v>0</v>
      </c>
    </row>
    <row r="32" s="174" customFormat="true" ht="19.5" hidden="false" customHeight="true" outlineLevel="0" collapsed="false">
      <c r="A32" s="236" t="n">
        <v>41466</v>
      </c>
      <c r="B32" s="171" t="n">
        <v>205</v>
      </c>
      <c r="C32" s="177" t="n">
        <v>173</v>
      </c>
      <c r="D32" s="178" t="n">
        <v>378</v>
      </c>
      <c r="E32" s="176" t="n">
        <v>50</v>
      </c>
      <c r="F32" s="177" t="n">
        <v>55</v>
      </c>
      <c r="G32" s="178" t="n">
        <v>105</v>
      </c>
      <c r="H32" s="177" t="n">
        <v>483</v>
      </c>
      <c r="I32" s="176" t="n">
        <v>19</v>
      </c>
      <c r="J32" s="177" t="n">
        <v>6</v>
      </c>
      <c r="K32" s="178" t="n">
        <v>25</v>
      </c>
      <c r="L32" s="177" t="n">
        <v>508</v>
      </c>
      <c r="M32" s="181" t="n">
        <v>15</v>
      </c>
      <c r="N32" s="181" t="n">
        <v>5</v>
      </c>
      <c r="O32" s="181" t="n">
        <v>36</v>
      </c>
      <c r="P32" s="181" t="n">
        <v>0</v>
      </c>
      <c r="Q32" s="181" t="n">
        <v>56</v>
      </c>
      <c r="R32" s="176" t="n">
        <v>104</v>
      </c>
      <c r="S32" s="171" t="n">
        <v>113</v>
      </c>
      <c r="T32" s="179" t="n">
        <v>15</v>
      </c>
      <c r="U32" s="177" t="n">
        <v>232</v>
      </c>
      <c r="V32" s="176" t="n">
        <v>98</v>
      </c>
      <c r="W32" s="179" t="n">
        <v>57</v>
      </c>
      <c r="X32" s="177" t="n">
        <v>155</v>
      </c>
      <c r="Y32" s="237" t="s">
        <v>49</v>
      </c>
      <c r="Z32" s="176"/>
      <c r="AA32" s="179"/>
      <c r="AB32" s="177"/>
      <c r="AC32" s="172"/>
      <c r="AD32" s="176"/>
      <c r="AE32" s="179"/>
      <c r="AF32" s="179" t="n">
        <v>0</v>
      </c>
      <c r="AG32" s="238"/>
      <c r="AH32" s="176" t="n">
        <v>22</v>
      </c>
      <c r="AI32" s="179" t="n">
        <v>9</v>
      </c>
      <c r="AJ32" s="177" t="n">
        <v>0</v>
      </c>
      <c r="AK32" s="179" t="n">
        <v>31</v>
      </c>
      <c r="AL32" s="177" t="s">
        <v>97</v>
      </c>
      <c r="AM32" s="176" t="n">
        <v>0</v>
      </c>
      <c r="AN32" s="179" t="n">
        <v>0</v>
      </c>
      <c r="AO32" s="177" t="n">
        <v>0</v>
      </c>
      <c r="AP32" s="178" t="n">
        <v>0</v>
      </c>
      <c r="AQ32" s="176"/>
      <c r="AR32" s="171"/>
      <c r="AS32" s="179"/>
      <c r="AT32" s="177" t="n">
        <v>0</v>
      </c>
      <c r="AU32" s="181"/>
      <c r="AV32" s="171"/>
      <c r="AW32" s="179"/>
      <c r="AX32" s="177"/>
      <c r="AY32" s="172" t="n">
        <v>0</v>
      </c>
      <c r="AZ32" s="176" t="n">
        <v>0</v>
      </c>
      <c r="BA32" s="171" t="n">
        <v>0</v>
      </c>
      <c r="BB32" s="177" t="n">
        <v>0</v>
      </c>
      <c r="BC32" s="176" t="n">
        <v>0</v>
      </c>
      <c r="BD32" s="171" t="n">
        <v>0</v>
      </c>
      <c r="BE32" s="177" t="n">
        <v>0</v>
      </c>
      <c r="BF32" s="178"/>
      <c r="BG32" s="176" t="n">
        <v>50</v>
      </c>
      <c r="BH32" s="179" t="n">
        <v>55</v>
      </c>
      <c r="BI32" s="177" t="n">
        <v>5</v>
      </c>
      <c r="BJ32" s="179" t="n">
        <v>110</v>
      </c>
      <c r="BK32" s="180" t="s">
        <v>13</v>
      </c>
      <c r="BL32" s="177"/>
      <c r="BM32" s="179"/>
      <c r="BN32" s="171" t="n">
        <v>0</v>
      </c>
      <c r="BO32" s="171"/>
      <c r="BP32" s="239"/>
      <c r="BQ32" s="179"/>
      <c r="BR32" s="180" t="n">
        <v>0</v>
      </c>
      <c r="BS32" s="177"/>
      <c r="BT32" s="179"/>
      <c r="BU32" s="177" t="n">
        <v>0</v>
      </c>
      <c r="BV32" s="181"/>
      <c r="BW32" s="176"/>
      <c r="BX32" s="179"/>
      <c r="BY32" s="178" t="n">
        <v>0</v>
      </c>
    </row>
    <row r="33" s="174" customFormat="true" ht="19.5" hidden="false" customHeight="true" outlineLevel="0" collapsed="false">
      <c r="A33" s="236" t="n">
        <v>41463</v>
      </c>
      <c r="B33" s="171" t="n">
        <v>105</v>
      </c>
      <c r="C33" s="177" t="n">
        <v>65</v>
      </c>
      <c r="D33" s="178" t="n">
        <v>170</v>
      </c>
      <c r="E33" s="176" t="n">
        <v>28</v>
      </c>
      <c r="F33" s="177" t="n">
        <v>21</v>
      </c>
      <c r="G33" s="178" t="n">
        <v>49</v>
      </c>
      <c r="H33" s="177" t="n">
        <v>219</v>
      </c>
      <c r="I33" s="176" t="n">
        <v>25</v>
      </c>
      <c r="J33" s="177" t="n">
        <v>2</v>
      </c>
      <c r="K33" s="178" t="n">
        <v>27</v>
      </c>
      <c r="L33" s="177" t="n">
        <v>246</v>
      </c>
      <c r="M33" s="181" t="n">
        <v>5</v>
      </c>
      <c r="N33" s="181" t="n">
        <v>3</v>
      </c>
      <c r="O33" s="181" t="n">
        <v>42</v>
      </c>
      <c r="P33" s="181" t="n">
        <v>0</v>
      </c>
      <c r="Q33" s="181" t="n">
        <v>50</v>
      </c>
      <c r="R33" s="176" t="n">
        <v>30</v>
      </c>
      <c r="S33" s="171" t="n">
        <v>43</v>
      </c>
      <c r="T33" s="179" t="n">
        <v>5</v>
      </c>
      <c r="U33" s="177" t="n">
        <v>78</v>
      </c>
      <c r="V33" s="176" t="n">
        <v>75</v>
      </c>
      <c r="W33" s="179" t="n">
        <v>22</v>
      </c>
      <c r="X33" s="177" t="n">
        <v>97</v>
      </c>
      <c r="Y33" s="237" t="s">
        <v>51</v>
      </c>
      <c r="Z33" s="176"/>
      <c r="AA33" s="179"/>
      <c r="AB33" s="177"/>
      <c r="AC33" s="172"/>
      <c r="AD33" s="176"/>
      <c r="AE33" s="179"/>
      <c r="AF33" s="179" t="n">
        <v>0</v>
      </c>
      <c r="AG33" s="238"/>
      <c r="AH33" s="176" t="n">
        <v>25</v>
      </c>
      <c r="AI33" s="179" t="n">
        <v>2</v>
      </c>
      <c r="AJ33" s="177" t="n">
        <v>0</v>
      </c>
      <c r="AK33" s="179" t="n">
        <v>27</v>
      </c>
      <c r="AL33" s="177" t="s">
        <v>98</v>
      </c>
      <c r="AM33" s="176" t="n">
        <v>0</v>
      </c>
      <c r="AN33" s="179" t="n">
        <v>0</v>
      </c>
      <c r="AO33" s="177" t="n">
        <v>0</v>
      </c>
      <c r="AP33" s="178" t="n">
        <v>0</v>
      </c>
      <c r="AQ33" s="176"/>
      <c r="AR33" s="171"/>
      <c r="AS33" s="179"/>
      <c r="AT33" s="177" t="n">
        <v>0</v>
      </c>
      <c r="AU33" s="181"/>
      <c r="AV33" s="171"/>
      <c r="AW33" s="179"/>
      <c r="AX33" s="177"/>
      <c r="AY33" s="172" t="n">
        <v>0</v>
      </c>
      <c r="AZ33" s="176" t="n">
        <v>0</v>
      </c>
      <c r="BA33" s="171" t="n">
        <v>0</v>
      </c>
      <c r="BB33" s="177" t="n">
        <v>0</v>
      </c>
      <c r="BC33" s="176" t="n">
        <v>0</v>
      </c>
      <c r="BD33" s="171" t="n">
        <v>0</v>
      </c>
      <c r="BE33" s="177" t="n">
        <v>0</v>
      </c>
      <c r="BF33" s="178"/>
      <c r="BG33" s="176" t="n">
        <v>28</v>
      </c>
      <c r="BH33" s="179" t="n">
        <v>21</v>
      </c>
      <c r="BI33" s="177" t="n">
        <v>3</v>
      </c>
      <c r="BJ33" s="179" t="n">
        <v>52</v>
      </c>
      <c r="BK33" s="180" t="s">
        <v>11</v>
      </c>
      <c r="BL33" s="177"/>
      <c r="BM33" s="179"/>
      <c r="BN33" s="171" t="n">
        <v>0</v>
      </c>
      <c r="BO33" s="171"/>
      <c r="BP33" s="239"/>
      <c r="BQ33" s="179"/>
      <c r="BR33" s="180" t="n">
        <v>0</v>
      </c>
      <c r="BS33" s="177"/>
      <c r="BT33" s="179"/>
      <c r="BU33" s="177" t="n">
        <v>0</v>
      </c>
      <c r="BV33" s="181"/>
      <c r="BW33" s="176"/>
      <c r="BX33" s="179"/>
      <c r="BY33" s="178" t="n">
        <v>0</v>
      </c>
    </row>
    <row r="34" s="174" customFormat="true" ht="19.5" hidden="false" customHeight="true" outlineLevel="0" collapsed="false">
      <c r="A34" s="236" t="n">
        <v>41458</v>
      </c>
      <c r="B34" s="171" t="n">
        <v>0</v>
      </c>
      <c r="C34" s="177" t="n">
        <v>0</v>
      </c>
      <c r="D34" s="178" t="n">
        <v>0</v>
      </c>
      <c r="E34" s="176" t="n">
        <v>0</v>
      </c>
      <c r="F34" s="177" t="n">
        <v>0</v>
      </c>
      <c r="G34" s="178" t="n">
        <v>0</v>
      </c>
      <c r="H34" s="177" t="n">
        <v>0</v>
      </c>
      <c r="I34" s="176" t="n">
        <v>0</v>
      </c>
      <c r="J34" s="177" t="n">
        <v>0</v>
      </c>
      <c r="K34" s="178" t="n">
        <v>0</v>
      </c>
      <c r="L34" s="177" t="n">
        <v>0</v>
      </c>
      <c r="M34" s="181" t="n">
        <v>0</v>
      </c>
      <c r="N34" s="181" t="n">
        <v>0</v>
      </c>
      <c r="O34" s="181" t="n">
        <v>0</v>
      </c>
      <c r="P34" s="181" t="n">
        <v>0</v>
      </c>
      <c r="Q34" s="181" t="n">
        <v>0</v>
      </c>
      <c r="R34" s="176" t="n">
        <v>0</v>
      </c>
      <c r="S34" s="171" t="n">
        <v>0</v>
      </c>
      <c r="T34" s="179" t="n">
        <v>0</v>
      </c>
      <c r="U34" s="177" t="n">
        <v>0</v>
      </c>
      <c r="V34" s="176" t="n">
        <v>0</v>
      </c>
      <c r="W34" s="179" t="n">
        <v>0</v>
      </c>
      <c r="X34" s="177" t="n">
        <v>0</v>
      </c>
      <c r="Y34" s="237" t="s">
        <v>49</v>
      </c>
      <c r="Z34" s="176"/>
      <c r="AA34" s="179"/>
      <c r="AB34" s="177"/>
      <c r="AC34" s="172"/>
      <c r="AD34" s="176"/>
      <c r="AE34" s="179"/>
      <c r="AF34" s="179" t="n">
        <v>0</v>
      </c>
      <c r="AG34" s="238"/>
      <c r="AH34" s="176" t="n">
        <v>0</v>
      </c>
      <c r="AI34" s="179" t="n">
        <v>0</v>
      </c>
      <c r="AJ34" s="177" t="n">
        <v>0</v>
      </c>
      <c r="AK34" s="179" t="n">
        <v>0</v>
      </c>
      <c r="AL34" s="177" t="s">
        <v>99</v>
      </c>
      <c r="AM34" s="176" t="n">
        <v>0</v>
      </c>
      <c r="AN34" s="179" t="n">
        <v>0</v>
      </c>
      <c r="AO34" s="177" t="n">
        <v>0</v>
      </c>
      <c r="AP34" s="178" t="n">
        <v>0</v>
      </c>
      <c r="AQ34" s="176"/>
      <c r="AR34" s="171"/>
      <c r="AS34" s="179"/>
      <c r="AT34" s="177" t="n">
        <v>0</v>
      </c>
      <c r="AU34" s="181"/>
      <c r="AV34" s="171"/>
      <c r="AW34" s="179"/>
      <c r="AX34" s="177"/>
      <c r="AY34" s="172" t="n">
        <v>0</v>
      </c>
      <c r="AZ34" s="176" t="n">
        <v>0</v>
      </c>
      <c r="BA34" s="171" t="n">
        <v>0</v>
      </c>
      <c r="BB34" s="177" t="n">
        <v>0</v>
      </c>
      <c r="BC34" s="176" t="n">
        <v>0</v>
      </c>
      <c r="BD34" s="171" t="n">
        <v>0</v>
      </c>
      <c r="BE34" s="177" t="n">
        <v>0</v>
      </c>
      <c r="BF34" s="178"/>
      <c r="BG34" s="176" t="n">
        <v>0</v>
      </c>
      <c r="BH34" s="179" t="n">
        <v>0</v>
      </c>
      <c r="BI34" s="177" t="n">
        <v>0</v>
      </c>
      <c r="BJ34" s="179" t="n">
        <v>0</v>
      </c>
      <c r="BK34" s="180" t="n">
        <v>0</v>
      </c>
      <c r="BL34" s="177"/>
      <c r="BM34" s="179"/>
      <c r="BN34" s="171" t="n">
        <v>0</v>
      </c>
      <c r="BO34" s="171"/>
      <c r="BP34" s="239"/>
      <c r="BQ34" s="179"/>
      <c r="BR34" s="180" t="n">
        <v>0</v>
      </c>
      <c r="BS34" s="177"/>
      <c r="BT34" s="179"/>
      <c r="BU34" s="177" t="n">
        <v>0</v>
      </c>
      <c r="BV34" s="181"/>
      <c r="BW34" s="176"/>
      <c r="BX34" s="179"/>
      <c r="BY34" s="178" t="n">
        <v>0</v>
      </c>
    </row>
    <row r="35" s="174" customFormat="true" ht="19.5" hidden="false" customHeight="true" outlineLevel="0" collapsed="false">
      <c r="A35" s="236" t="n">
        <v>41456</v>
      </c>
      <c r="B35" s="171" t="n">
        <v>0</v>
      </c>
      <c r="C35" s="177" t="n">
        <v>0</v>
      </c>
      <c r="D35" s="178" t="n">
        <v>0</v>
      </c>
      <c r="E35" s="176" t="n">
        <v>0</v>
      </c>
      <c r="F35" s="177" t="n">
        <v>0</v>
      </c>
      <c r="G35" s="178" t="n">
        <v>0</v>
      </c>
      <c r="H35" s="177" t="n">
        <v>0</v>
      </c>
      <c r="I35" s="176" t="n">
        <v>0</v>
      </c>
      <c r="J35" s="177" t="n">
        <v>0</v>
      </c>
      <c r="K35" s="178" t="n">
        <v>0</v>
      </c>
      <c r="L35" s="177" t="n">
        <v>0</v>
      </c>
      <c r="M35" s="181" t="n">
        <v>0</v>
      </c>
      <c r="N35" s="181" t="n">
        <v>0</v>
      </c>
      <c r="O35" s="181" t="n">
        <v>0</v>
      </c>
      <c r="P35" s="181" t="n">
        <v>0</v>
      </c>
      <c r="Q35" s="181" t="n">
        <v>0</v>
      </c>
      <c r="R35" s="176" t="n">
        <v>0</v>
      </c>
      <c r="S35" s="171" t="n">
        <v>0</v>
      </c>
      <c r="T35" s="179" t="n">
        <v>0</v>
      </c>
      <c r="U35" s="177" t="n">
        <v>0</v>
      </c>
      <c r="V35" s="176" t="n">
        <v>0</v>
      </c>
      <c r="W35" s="179" t="n">
        <v>0</v>
      </c>
      <c r="X35" s="177" t="n">
        <v>0</v>
      </c>
      <c r="Y35" s="237" t="s">
        <v>52</v>
      </c>
      <c r="Z35" s="176"/>
      <c r="AA35" s="179"/>
      <c r="AB35" s="177"/>
      <c r="AC35" s="172"/>
      <c r="AD35" s="176"/>
      <c r="AE35" s="179"/>
      <c r="AF35" s="179" t="n">
        <v>0</v>
      </c>
      <c r="AG35" s="238"/>
      <c r="AH35" s="176" t="n">
        <v>0</v>
      </c>
      <c r="AI35" s="179" t="n">
        <v>0</v>
      </c>
      <c r="AJ35" s="177" t="n">
        <v>0</v>
      </c>
      <c r="AK35" s="179" t="n">
        <v>0</v>
      </c>
      <c r="AL35" s="177" t="s">
        <v>95</v>
      </c>
      <c r="AM35" s="176" t="n">
        <v>0</v>
      </c>
      <c r="AN35" s="179" t="n">
        <v>0</v>
      </c>
      <c r="AO35" s="177" t="n">
        <v>0</v>
      </c>
      <c r="AP35" s="178" t="n">
        <v>0</v>
      </c>
      <c r="AQ35" s="176"/>
      <c r="AR35" s="171"/>
      <c r="AS35" s="179"/>
      <c r="AT35" s="177" t="n">
        <v>0</v>
      </c>
      <c r="AU35" s="181"/>
      <c r="AV35" s="171"/>
      <c r="AW35" s="179"/>
      <c r="AX35" s="177"/>
      <c r="AY35" s="172" t="n">
        <v>0</v>
      </c>
      <c r="AZ35" s="176" t="n">
        <v>0</v>
      </c>
      <c r="BA35" s="171" t="n">
        <v>0</v>
      </c>
      <c r="BB35" s="177" t="n">
        <v>0</v>
      </c>
      <c r="BC35" s="176" t="n">
        <v>0</v>
      </c>
      <c r="BD35" s="171" t="n">
        <v>0</v>
      </c>
      <c r="BE35" s="177" t="n">
        <v>0</v>
      </c>
      <c r="BF35" s="178"/>
      <c r="BG35" s="176" t="n">
        <v>0</v>
      </c>
      <c r="BH35" s="179" t="n">
        <v>0</v>
      </c>
      <c r="BI35" s="177" t="n">
        <v>0</v>
      </c>
      <c r="BJ35" s="179" t="n">
        <v>0</v>
      </c>
      <c r="BK35" s="180" t="n">
        <v>0</v>
      </c>
      <c r="BL35" s="177"/>
      <c r="BM35" s="179"/>
      <c r="BN35" s="171" t="n">
        <v>0</v>
      </c>
      <c r="BO35" s="171"/>
      <c r="BP35" s="239"/>
      <c r="BQ35" s="179"/>
      <c r="BR35" s="180" t="n">
        <v>0</v>
      </c>
      <c r="BS35" s="177"/>
      <c r="BT35" s="179"/>
      <c r="BU35" s="177" t="n">
        <v>0</v>
      </c>
      <c r="BV35" s="181"/>
      <c r="BW35" s="176"/>
      <c r="BX35" s="179"/>
      <c r="BY35" s="178" t="n">
        <v>0</v>
      </c>
    </row>
    <row r="36" s="174" customFormat="true" ht="19.5" hidden="false" customHeight="true" outlineLevel="0" collapsed="false">
      <c r="A36" s="236" t="n">
        <v>41452</v>
      </c>
      <c r="B36" s="171" t="n">
        <v>5</v>
      </c>
      <c r="C36" s="177" t="n">
        <v>5</v>
      </c>
      <c r="D36" s="178" t="n">
        <v>10</v>
      </c>
      <c r="E36" s="176" t="n">
        <v>1</v>
      </c>
      <c r="F36" s="177" t="n">
        <v>3</v>
      </c>
      <c r="G36" s="178" t="n">
        <v>4</v>
      </c>
      <c r="H36" s="177" t="n">
        <v>14</v>
      </c>
      <c r="I36" s="176" t="n">
        <v>2</v>
      </c>
      <c r="J36" s="177" t="n">
        <v>2</v>
      </c>
      <c r="K36" s="178" t="n">
        <v>4</v>
      </c>
      <c r="L36" s="177" t="n">
        <v>18</v>
      </c>
      <c r="M36" s="181" t="n">
        <v>1</v>
      </c>
      <c r="N36" s="181" t="n">
        <v>0</v>
      </c>
      <c r="O36" s="181" t="n">
        <v>0</v>
      </c>
      <c r="P36" s="181" t="n">
        <v>0</v>
      </c>
      <c r="Q36" s="181" t="n">
        <v>1</v>
      </c>
      <c r="R36" s="176" t="n">
        <v>0</v>
      </c>
      <c r="S36" s="171" t="n">
        <v>0</v>
      </c>
      <c r="T36" s="179" t="n">
        <v>0</v>
      </c>
      <c r="U36" s="177" t="n">
        <v>0</v>
      </c>
      <c r="V36" s="176" t="n">
        <v>7</v>
      </c>
      <c r="W36" s="179" t="n">
        <v>7</v>
      </c>
      <c r="X36" s="177" t="n">
        <v>14</v>
      </c>
      <c r="Y36" s="237" t="s">
        <v>53</v>
      </c>
      <c r="Z36" s="176"/>
      <c r="AA36" s="179"/>
      <c r="AB36" s="177"/>
      <c r="AC36" s="172"/>
      <c r="AD36" s="176"/>
      <c r="AE36" s="179"/>
      <c r="AF36" s="179" t="n">
        <v>0</v>
      </c>
      <c r="AG36" s="238"/>
      <c r="AH36" s="176" t="n">
        <v>0</v>
      </c>
      <c r="AI36" s="179" t="n">
        <v>0</v>
      </c>
      <c r="AJ36" s="177" t="n">
        <v>1</v>
      </c>
      <c r="AK36" s="179" t="n">
        <v>1</v>
      </c>
      <c r="AL36" s="177" t="n">
        <v>0</v>
      </c>
      <c r="AM36" s="176" t="n">
        <v>0</v>
      </c>
      <c r="AN36" s="179" t="n">
        <v>0</v>
      </c>
      <c r="AO36" s="177" t="n">
        <v>0</v>
      </c>
      <c r="AP36" s="178" t="n">
        <v>0</v>
      </c>
      <c r="AQ36" s="176"/>
      <c r="AR36" s="171"/>
      <c r="AS36" s="179"/>
      <c r="AT36" s="177" t="n">
        <v>0</v>
      </c>
      <c r="AU36" s="181"/>
      <c r="AV36" s="171"/>
      <c r="AW36" s="179"/>
      <c r="AX36" s="177"/>
      <c r="AY36" s="172" t="n">
        <v>0</v>
      </c>
      <c r="AZ36" s="176" t="n">
        <v>0</v>
      </c>
      <c r="BA36" s="171" t="n">
        <v>0</v>
      </c>
      <c r="BB36" s="177" t="n">
        <v>0</v>
      </c>
      <c r="BC36" s="176" t="n">
        <v>0</v>
      </c>
      <c r="BD36" s="171" t="n">
        <v>0</v>
      </c>
      <c r="BE36" s="177" t="n">
        <v>0</v>
      </c>
      <c r="BF36" s="178"/>
      <c r="BG36" s="176" t="n">
        <v>1</v>
      </c>
      <c r="BH36" s="179" t="n">
        <v>3</v>
      </c>
      <c r="BI36" s="177" t="n">
        <v>0</v>
      </c>
      <c r="BJ36" s="179" t="n">
        <v>4</v>
      </c>
      <c r="BK36" s="180" t="s">
        <v>100</v>
      </c>
      <c r="BL36" s="177"/>
      <c r="BM36" s="179"/>
      <c r="BN36" s="171" t="n">
        <v>0</v>
      </c>
      <c r="BO36" s="171"/>
      <c r="BP36" s="239"/>
      <c r="BQ36" s="179"/>
      <c r="BR36" s="180" t="n">
        <v>0</v>
      </c>
      <c r="BS36" s="177"/>
      <c r="BT36" s="179"/>
      <c r="BU36" s="177" t="n">
        <v>0</v>
      </c>
      <c r="BV36" s="181"/>
      <c r="BW36" s="176"/>
      <c r="BX36" s="179"/>
      <c r="BY36" s="178" t="n">
        <v>0</v>
      </c>
    </row>
    <row r="37" s="174" customFormat="true" ht="19.5" hidden="false" customHeight="true" outlineLevel="0" collapsed="false">
      <c r="A37" s="236" t="n">
        <v>41449</v>
      </c>
      <c r="B37" s="171" t="n">
        <v>13</v>
      </c>
      <c r="C37" s="177" t="n">
        <v>7</v>
      </c>
      <c r="D37" s="178" t="n">
        <v>20</v>
      </c>
      <c r="E37" s="176" t="n">
        <v>9</v>
      </c>
      <c r="F37" s="177" t="n">
        <v>17</v>
      </c>
      <c r="G37" s="178" t="n">
        <v>26</v>
      </c>
      <c r="H37" s="177" t="n">
        <v>46</v>
      </c>
      <c r="I37" s="176" t="n">
        <v>0</v>
      </c>
      <c r="J37" s="177" t="n">
        <v>0</v>
      </c>
      <c r="K37" s="178" t="n">
        <v>0</v>
      </c>
      <c r="L37" s="177" t="n">
        <v>46</v>
      </c>
      <c r="M37" s="181" t="n">
        <v>0</v>
      </c>
      <c r="N37" s="181" t="n">
        <v>0</v>
      </c>
      <c r="O37" s="181" t="n">
        <v>0</v>
      </c>
      <c r="P37" s="181" t="n">
        <v>0</v>
      </c>
      <c r="Q37" s="181" t="n">
        <v>0</v>
      </c>
      <c r="R37" s="176" t="n">
        <v>10</v>
      </c>
      <c r="S37" s="171" t="n">
        <v>7</v>
      </c>
      <c r="T37" s="179" t="n">
        <v>0</v>
      </c>
      <c r="U37" s="177" t="n">
        <v>17</v>
      </c>
      <c r="V37" s="176" t="n">
        <v>3</v>
      </c>
      <c r="W37" s="179" t="n">
        <v>0</v>
      </c>
      <c r="X37" s="177" t="n">
        <v>3</v>
      </c>
      <c r="Y37" s="237" t="s">
        <v>52</v>
      </c>
      <c r="Z37" s="176"/>
      <c r="AA37" s="179"/>
      <c r="AB37" s="177"/>
      <c r="AC37" s="172"/>
      <c r="AD37" s="176"/>
      <c r="AE37" s="179"/>
      <c r="AF37" s="179" t="n">
        <v>0</v>
      </c>
      <c r="AG37" s="238"/>
      <c r="AH37" s="176" t="n">
        <v>0</v>
      </c>
      <c r="AI37" s="179" t="n">
        <v>0</v>
      </c>
      <c r="AJ37" s="177" t="n">
        <v>0</v>
      </c>
      <c r="AK37" s="179" t="n">
        <v>0</v>
      </c>
      <c r="AL37" s="177" t="n">
        <v>0</v>
      </c>
      <c r="AM37" s="176" t="n">
        <v>0</v>
      </c>
      <c r="AN37" s="179" t="n">
        <v>0</v>
      </c>
      <c r="AO37" s="177" t="n">
        <v>0</v>
      </c>
      <c r="AP37" s="178" t="n">
        <v>0</v>
      </c>
      <c r="AQ37" s="176"/>
      <c r="AR37" s="171"/>
      <c r="AS37" s="179"/>
      <c r="AT37" s="177" t="n">
        <v>0</v>
      </c>
      <c r="AU37" s="181"/>
      <c r="AV37" s="171"/>
      <c r="AW37" s="179"/>
      <c r="AX37" s="177"/>
      <c r="AY37" s="172" t="n">
        <v>0</v>
      </c>
      <c r="AZ37" s="176" t="n">
        <v>0</v>
      </c>
      <c r="BA37" s="171" t="n">
        <v>0</v>
      </c>
      <c r="BB37" s="177" t="n">
        <v>0</v>
      </c>
      <c r="BC37" s="176" t="n">
        <v>0</v>
      </c>
      <c r="BD37" s="171" t="n">
        <v>0</v>
      </c>
      <c r="BE37" s="177" t="n">
        <v>0</v>
      </c>
      <c r="BF37" s="178"/>
      <c r="BG37" s="176" t="n">
        <v>9</v>
      </c>
      <c r="BH37" s="179" t="n">
        <v>17</v>
      </c>
      <c r="BI37" s="177" t="n">
        <v>0</v>
      </c>
      <c r="BJ37" s="179" t="n">
        <v>26</v>
      </c>
      <c r="BK37" s="180" t="s">
        <v>11</v>
      </c>
      <c r="BL37" s="177"/>
      <c r="BM37" s="179"/>
      <c r="BN37" s="171" t="n">
        <v>0</v>
      </c>
      <c r="BO37" s="171"/>
      <c r="BP37" s="239"/>
      <c r="BQ37" s="179"/>
      <c r="BR37" s="180" t="n">
        <v>0</v>
      </c>
      <c r="BS37" s="177"/>
      <c r="BT37" s="179"/>
      <c r="BU37" s="177" t="n">
        <v>0</v>
      </c>
      <c r="BV37" s="181"/>
      <c r="BW37" s="176"/>
      <c r="BX37" s="179"/>
      <c r="BY37" s="178" t="n">
        <v>0</v>
      </c>
    </row>
    <row r="38" s="174" customFormat="true" ht="19.5" hidden="false" customHeight="true" outlineLevel="0" collapsed="false">
      <c r="A38" s="236" t="n">
        <v>41446</v>
      </c>
      <c r="B38" s="171" t="n">
        <v>24</v>
      </c>
      <c r="C38" s="177" t="n">
        <v>16</v>
      </c>
      <c r="D38" s="178" t="n">
        <v>40</v>
      </c>
      <c r="E38" s="176" t="n">
        <v>10</v>
      </c>
      <c r="F38" s="177" t="n">
        <v>10</v>
      </c>
      <c r="G38" s="178" t="n">
        <v>20</v>
      </c>
      <c r="H38" s="177" t="n">
        <v>60</v>
      </c>
      <c r="I38" s="176" t="n">
        <v>3</v>
      </c>
      <c r="J38" s="177" t="n">
        <v>0</v>
      </c>
      <c r="K38" s="178" t="n">
        <v>3</v>
      </c>
      <c r="L38" s="177" t="n">
        <v>63</v>
      </c>
      <c r="M38" s="181" t="n">
        <v>0</v>
      </c>
      <c r="N38" s="181" t="n">
        <v>0</v>
      </c>
      <c r="O38" s="181" t="n">
        <v>0</v>
      </c>
      <c r="P38" s="181" t="n">
        <v>0</v>
      </c>
      <c r="Q38" s="181" t="n">
        <v>0</v>
      </c>
      <c r="R38" s="176" t="n">
        <v>0</v>
      </c>
      <c r="S38" s="171" t="n">
        <v>0</v>
      </c>
      <c r="T38" s="179" t="n">
        <v>0</v>
      </c>
      <c r="U38" s="177" t="n">
        <v>0</v>
      </c>
      <c r="V38" s="176" t="n">
        <v>17</v>
      </c>
      <c r="W38" s="179" t="n">
        <v>9</v>
      </c>
      <c r="X38" s="177" t="n">
        <v>26</v>
      </c>
      <c r="Y38" s="237" t="s">
        <v>51</v>
      </c>
      <c r="Z38" s="176"/>
      <c r="AA38" s="179"/>
      <c r="AB38" s="177"/>
      <c r="AC38" s="172"/>
      <c r="AD38" s="176"/>
      <c r="AE38" s="179"/>
      <c r="AF38" s="179" t="n">
        <v>0</v>
      </c>
      <c r="AG38" s="238"/>
      <c r="AH38" s="176" t="n">
        <v>10</v>
      </c>
      <c r="AI38" s="179" t="n">
        <v>7</v>
      </c>
      <c r="AJ38" s="177" t="n">
        <v>0</v>
      </c>
      <c r="AK38" s="179" t="n">
        <v>17</v>
      </c>
      <c r="AL38" s="177" t="n">
        <v>0</v>
      </c>
      <c r="AM38" s="176" t="n">
        <v>0</v>
      </c>
      <c r="AN38" s="179" t="n">
        <v>0</v>
      </c>
      <c r="AO38" s="177" t="n">
        <v>0</v>
      </c>
      <c r="AP38" s="178" t="n">
        <v>0</v>
      </c>
      <c r="AQ38" s="176"/>
      <c r="AR38" s="171"/>
      <c r="AS38" s="179"/>
      <c r="AT38" s="177" t="n">
        <v>0</v>
      </c>
      <c r="AU38" s="181"/>
      <c r="AV38" s="171"/>
      <c r="AW38" s="179"/>
      <c r="AX38" s="177"/>
      <c r="AY38" s="172" t="n">
        <v>0</v>
      </c>
      <c r="AZ38" s="176" t="n">
        <v>0</v>
      </c>
      <c r="BA38" s="171" t="n">
        <v>0</v>
      </c>
      <c r="BB38" s="177" t="n">
        <v>0</v>
      </c>
      <c r="BC38" s="176" t="n">
        <v>0</v>
      </c>
      <c r="BD38" s="171" t="n">
        <v>0</v>
      </c>
      <c r="BE38" s="177" t="n">
        <v>0</v>
      </c>
      <c r="BF38" s="178"/>
      <c r="BG38" s="176" t="n">
        <v>10</v>
      </c>
      <c r="BH38" s="179" t="n">
        <v>10</v>
      </c>
      <c r="BI38" s="177" t="n">
        <v>0</v>
      </c>
      <c r="BJ38" s="179" t="n">
        <v>20</v>
      </c>
      <c r="BK38" s="180" t="s">
        <v>13</v>
      </c>
      <c r="BL38" s="177"/>
      <c r="BM38" s="179"/>
      <c r="BN38" s="171" t="n">
        <v>0</v>
      </c>
      <c r="BO38" s="171"/>
      <c r="BP38" s="239"/>
      <c r="BQ38" s="179"/>
      <c r="BR38" s="180" t="n">
        <v>0</v>
      </c>
      <c r="BS38" s="177"/>
      <c r="BT38" s="179"/>
      <c r="BU38" s="177" t="n">
        <v>0</v>
      </c>
      <c r="BV38" s="181"/>
      <c r="BW38" s="176"/>
      <c r="BX38" s="179"/>
      <c r="BY38" s="178" t="n">
        <v>0</v>
      </c>
    </row>
    <row r="39" s="174" customFormat="true" ht="19.5" hidden="false" customHeight="true" outlineLevel="0" collapsed="false">
      <c r="A39" s="236" t="n">
        <v>41443</v>
      </c>
      <c r="B39" s="171" t="n">
        <v>298</v>
      </c>
      <c r="C39" s="177" t="n">
        <v>135</v>
      </c>
      <c r="D39" s="178" t="n">
        <v>433</v>
      </c>
      <c r="E39" s="176" t="n">
        <v>19</v>
      </c>
      <c r="F39" s="177" t="n">
        <v>20</v>
      </c>
      <c r="G39" s="178" t="n">
        <v>39</v>
      </c>
      <c r="H39" s="177" t="n">
        <v>472</v>
      </c>
      <c r="I39" s="176" t="n">
        <v>14</v>
      </c>
      <c r="J39" s="177" t="n">
        <v>8</v>
      </c>
      <c r="K39" s="178" t="n">
        <v>22</v>
      </c>
      <c r="L39" s="177" t="n">
        <v>494</v>
      </c>
      <c r="M39" s="181" t="n">
        <v>12</v>
      </c>
      <c r="N39" s="181" t="n">
        <v>0</v>
      </c>
      <c r="O39" s="181" t="n">
        <v>0</v>
      </c>
      <c r="P39" s="181" t="n">
        <v>0</v>
      </c>
      <c r="Q39" s="181" t="n">
        <v>12</v>
      </c>
      <c r="R39" s="176" t="n">
        <v>37</v>
      </c>
      <c r="S39" s="171" t="n">
        <v>31</v>
      </c>
      <c r="T39" s="179" t="n">
        <v>10</v>
      </c>
      <c r="U39" s="177" t="n">
        <v>78</v>
      </c>
      <c r="V39" s="176" t="n">
        <v>146</v>
      </c>
      <c r="W39" s="179" t="n">
        <v>40</v>
      </c>
      <c r="X39" s="177" t="n">
        <v>186</v>
      </c>
      <c r="Y39" s="237" t="s">
        <v>51</v>
      </c>
      <c r="Z39" s="176"/>
      <c r="AA39" s="179"/>
      <c r="AB39" s="177"/>
      <c r="AC39" s="172"/>
      <c r="AD39" s="176"/>
      <c r="AE39" s="179"/>
      <c r="AF39" s="179" t="n">
        <v>0</v>
      </c>
      <c r="AG39" s="238"/>
      <c r="AH39" s="176" t="n">
        <v>129</v>
      </c>
      <c r="AI39" s="179" t="n">
        <v>72</v>
      </c>
      <c r="AJ39" s="177" t="n">
        <v>2</v>
      </c>
      <c r="AK39" s="179" t="n">
        <v>203</v>
      </c>
      <c r="AL39" s="177" t="s">
        <v>101</v>
      </c>
      <c r="AM39" s="176" t="n">
        <v>0</v>
      </c>
      <c r="AN39" s="179" t="n">
        <v>0</v>
      </c>
      <c r="AO39" s="177" t="n">
        <v>0</v>
      </c>
      <c r="AP39" s="178" t="n">
        <v>0</v>
      </c>
      <c r="AQ39" s="176"/>
      <c r="AR39" s="171"/>
      <c r="AS39" s="179"/>
      <c r="AT39" s="177" t="n">
        <v>0</v>
      </c>
      <c r="AU39" s="181"/>
      <c r="AV39" s="171"/>
      <c r="AW39" s="179"/>
      <c r="AX39" s="177"/>
      <c r="AY39" s="172" t="n">
        <v>0</v>
      </c>
      <c r="AZ39" s="176" t="n">
        <v>0</v>
      </c>
      <c r="BA39" s="171" t="n">
        <v>0</v>
      </c>
      <c r="BB39" s="177" t="n">
        <v>0</v>
      </c>
      <c r="BC39" s="176" t="n">
        <v>0</v>
      </c>
      <c r="BD39" s="171" t="n">
        <v>0</v>
      </c>
      <c r="BE39" s="177" t="n">
        <v>0</v>
      </c>
      <c r="BF39" s="178"/>
      <c r="BG39" s="176" t="n">
        <v>19</v>
      </c>
      <c r="BH39" s="179" t="n">
        <v>20</v>
      </c>
      <c r="BI39" s="177" t="n">
        <v>0</v>
      </c>
      <c r="BJ39" s="179" t="n">
        <v>39</v>
      </c>
      <c r="BK39" s="180" t="s">
        <v>13</v>
      </c>
      <c r="BL39" s="177"/>
      <c r="BM39" s="179"/>
      <c r="BN39" s="171" t="n">
        <v>0</v>
      </c>
      <c r="BO39" s="171"/>
      <c r="BP39" s="239"/>
      <c r="BQ39" s="179"/>
      <c r="BR39" s="180" t="n">
        <v>0</v>
      </c>
      <c r="BS39" s="177"/>
      <c r="BT39" s="179"/>
      <c r="BU39" s="177" t="n">
        <v>0</v>
      </c>
      <c r="BV39" s="181"/>
      <c r="BW39" s="176"/>
      <c r="BX39" s="179"/>
      <c r="BY39" s="178" t="n">
        <v>0</v>
      </c>
    </row>
    <row r="40" s="174" customFormat="true" ht="19.5" hidden="false" customHeight="true" outlineLevel="0" collapsed="false">
      <c r="A40" s="236" t="n">
        <v>41439</v>
      </c>
      <c r="B40" s="171" t="n">
        <v>0</v>
      </c>
      <c r="C40" s="177" t="n">
        <v>0</v>
      </c>
      <c r="D40" s="178" t="n">
        <v>0</v>
      </c>
      <c r="E40" s="176" t="n">
        <v>22</v>
      </c>
      <c r="F40" s="177" t="n">
        <v>30</v>
      </c>
      <c r="G40" s="178" t="n">
        <v>52</v>
      </c>
      <c r="H40" s="177" t="n">
        <v>52</v>
      </c>
      <c r="I40" s="176" t="n">
        <v>0</v>
      </c>
      <c r="J40" s="177" t="n">
        <v>0</v>
      </c>
      <c r="K40" s="178" t="n">
        <v>0</v>
      </c>
      <c r="L40" s="177" t="n">
        <v>52</v>
      </c>
      <c r="M40" s="181" t="n">
        <v>13</v>
      </c>
      <c r="N40" s="181" t="n">
        <v>1</v>
      </c>
      <c r="O40" s="181" t="n">
        <v>0</v>
      </c>
      <c r="P40" s="181" t="n">
        <v>0</v>
      </c>
      <c r="Q40" s="181" t="n">
        <v>14</v>
      </c>
      <c r="R40" s="176" t="n">
        <v>0</v>
      </c>
      <c r="S40" s="171" t="n">
        <v>0</v>
      </c>
      <c r="T40" s="179" t="n">
        <v>0</v>
      </c>
      <c r="U40" s="177" t="n">
        <v>0</v>
      </c>
      <c r="V40" s="176" t="n">
        <v>0</v>
      </c>
      <c r="W40" s="179" t="n">
        <v>0</v>
      </c>
      <c r="X40" s="177" t="n">
        <v>0</v>
      </c>
      <c r="Y40" s="237" t="s">
        <v>52</v>
      </c>
      <c r="Z40" s="176"/>
      <c r="AA40" s="179"/>
      <c r="AB40" s="177"/>
      <c r="AC40" s="172"/>
      <c r="AD40" s="176"/>
      <c r="AE40" s="179"/>
      <c r="AF40" s="179" t="n">
        <v>0</v>
      </c>
      <c r="AG40" s="238"/>
      <c r="AH40" s="176" t="n">
        <v>0</v>
      </c>
      <c r="AI40" s="179" t="n">
        <v>0</v>
      </c>
      <c r="AJ40" s="177" t="n">
        <v>0</v>
      </c>
      <c r="AK40" s="179" t="n">
        <v>0</v>
      </c>
      <c r="AL40" s="177" t="s">
        <v>55</v>
      </c>
      <c r="AM40" s="176" t="n">
        <v>0</v>
      </c>
      <c r="AN40" s="179" t="n">
        <v>0</v>
      </c>
      <c r="AO40" s="177" t="n">
        <v>0</v>
      </c>
      <c r="AP40" s="178" t="n">
        <v>0</v>
      </c>
      <c r="AQ40" s="176"/>
      <c r="AR40" s="171"/>
      <c r="AS40" s="179"/>
      <c r="AT40" s="177" t="n">
        <v>0</v>
      </c>
      <c r="AU40" s="181"/>
      <c r="AV40" s="171"/>
      <c r="AW40" s="179"/>
      <c r="AX40" s="177"/>
      <c r="AY40" s="172" t="n">
        <v>0</v>
      </c>
      <c r="AZ40" s="176" t="n">
        <v>0</v>
      </c>
      <c r="BA40" s="171" t="n">
        <v>0</v>
      </c>
      <c r="BB40" s="177" t="n">
        <v>0</v>
      </c>
      <c r="BC40" s="176" t="n">
        <v>0</v>
      </c>
      <c r="BD40" s="171" t="n">
        <v>0</v>
      </c>
      <c r="BE40" s="177" t="n">
        <v>0</v>
      </c>
      <c r="BF40" s="178"/>
      <c r="BG40" s="176" t="n">
        <v>22</v>
      </c>
      <c r="BH40" s="179" t="n">
        <v>30</v>
      </c>
      <c r="BI40" s="177" t="n">
        <v>1</v>
      </c>
      <c r="BJ40" s="179" t="n">
        <v>53</v>
      </c>
      <c r="BK40" s="180" t="s">
        <v>93</v>
      </c>
      <c r="BL40" s="177"/>
      <c r="BM40" s="179"/>
      <c r="BN40" s="171" t="n">
        <v>0</v>
      </c>
      <c r="BO40" s="171"/>
      <c r="BP40" s="239"/>
      <c r="BQ40" s="179"/>
      <c r="BR40" s="180" t="n">
        <v>0</v>
      </c>
      <c r="BS40" s="177"/>
      <c r="BT40" s="179"/>
      <c r="BU40" s="177" t="n">
        <v>0</v>
      </c>
      <c r="BV40" s="181"/>
      <c r="BW40" s="176"/>
      <c r="BX40" s="179"/>
      <c r="BY40" s="178" t="n">
        <v>0</v>
      </c>
    </row>
    <row r="41" s="174" customFormat="true" ht="19.5" hidden="false" customHeight="true" outlineLevel="0" collapsed="false">
      <c r="A41" s="236" t="n">
        <v>41438</v>
      </c>
      <c r="B41" s="171" t="n">
        <v>170</v>
      </c>
      <c r="C41" s="177" t="n">
        <v>99</v>
      </c>
      <c r="D41" s="178" t="n">
        <v>269</v>
      </c>
      <c r="E41" s="176" t="n">
        <v>28</v>
      </c>
      <c r="F41" s="177" t="n">
        <v>42</v>
      </c>
      <c r="G41" s="178" t="n">
        <v>70</v>
      </c>
      <c r="H41" s="177" t="n">
        <v>339</v>
      </c>
      <c r="I41" s="176" t="n">
        <v>20</v>
      </c>
      <c r="J41" s="177" t="n">
        <v>5</v>
      </c>
      <c r="K41" s="178" t="n">
        <v>25</v>
      </c>
      <c r="L41" s="177" t="n">
        <v>364</v>
      </c>
      <c r="M41" s="181" t="n">
        <v>0</v>
      </c>
      <c r="N41" s="181" t="n">
        <v>0</v>
      </c>
      <c r="O41" s="181" t="n">
        <v>0</v>
      </c>
      <c r="P41" s="181" t="n">
        <v>0</v>
      </c>
      <c r="Q41" s="181" t="n">
        <v>0</v>
      </c>
      <c r="R41" s="176" t="n">
        <v>34</v>
      </c>
      <c r="S41" s="171" t="n">
        <v>35</v>
      </c>
      <c r="T41" s="179" t="n">
        <v>0</v>
      </c>
      <c r="U41" s="177" t="n">
        <v>69</v>
      </c>
      <c r="V41" s="176" t="n">
        <v>0</v>
      </c>
      <c r="W41" s="179" t="n">
        <v>0</v>
      </c>
      <c r="X41" s="177" t="n">
        <v>0</v>
      </c>
      <c r="Y41" s="237" t="n">
        <v>0</v>
      </c>
      <c r="Z41" s="176"/>
      <c r="AA41" s="179"/>
      <c r="AB41" s="177"/>
      <c r="AC41" s="172"/>
      <c r="AD41" s="176"/>
      <c r="AE41" s="179"/>
      <c r="AF41" s="179" t="n">
        <v>0</v>
      </c>
      <c r="AG41" s="238"/>
      <c r="AH41" s="176" t="n">
        <v>145</v>
      </c>
      <c r="AI41" s="179" t="n">
        <v>60</v>
      </c>
      <c r="AJ41" s="177" t="n">
        <v>0</v>
      </c>
      <c r="AK41" s="179" t="n">
        <v>205</v>
      </c>
      <c r="AL41" s="177" t="s">
        <v>101</v>
      </c>
      <c r="AM41" s="176" t="n">
        <v>11</v>
      </c>
      <c r="AN41" s="179" t="n">
        <v>9</v>
      </c>
      <c r="AO41" s="177" t="n">
        <v>0</v>
      </c>
      <c r="AP41" s="178" t="n">
        <v>20</v>
      </c>
      <c r="AQ41" s="176"/>
      <c r="AR41" s="171"/>
      <c r="AS41" s="179"/>
      <c r="AT41" s="177" t="n">
        <v>0</v>
      </c>
      <c r="AU41" s="181"/>
      <c r="AV41" s="171"/>
      <c r="AW41" s="179"/>
      <c r="AX41" s="177"/>
      <c r="AY41" s="172" t="n">
        <v>0</v>
      </c>
      <c r="AZ41" s="176" t="n">
        <v>0</v>
      </c>
      <c r="BA41" s="171" t="n">
        <v>0</v>
      </c>
      <c r="BB41" s="177" t="n">
        <v>0</v>
      </c>
      <c r="BC41" s="176" t="n">
        <v>0</v>
      </c>
      <c r="BD41" s="171" t="n">
        <v>0</v>
      </c>
      <c r="BE41" s="177" t="n">
        <v>0</v>
      </c>
      <c r="BF41" s="178"/>
      <c r="BG41" s="176" t="n">
        <v>28</v>
      </c>
      <c r="BH41" s="179" t="n">
        <v>42</v>
      </c>
      <c r="BI41" s="177" t="n">
        <v>0</v>
      </c>
      <c r="BJ41" s="179" t="n">
        <v>70</v>
      </c>
      <c r="BK41" s="180" t="s">
        <v>12</v>
      </c>
      <c r="BL41" s="177"/>
      <c r="BM41" s="179"/>
      <c r="BN41" s="171" t="n">
        <v>0</v>
      </c>
      <c r="BO41" s="171"/>
      <c r="BP41" s="239"/>
      <c r="BQ41" s="179"/>
      <c r="BR41" s="180" t="n">
        <v>0</v>
      </c>
      <c r="BS41" s="177"/>
      <c r="BT41" s="179"/>
      <c r="BU41" s="177" t="n">
        <v>0</v>
      </c>
      <c r="BV41" s="181"/>
      <c r="BW41" s="176"/>
      <c r="BX41" s="179"/>
      <c r="BY41" s="178" t="n">
        <v>0</v>
      </c>
    </row>
    <row r="42" s="174" customFormat="true" ht="19.5" hidden="false" customHeight="true" outlineLevel="0" collapsed="false">
      <c r="A42" s="236" t="n">
        <v>41435</v>
      </c>
      <c r="B42" s="171" t="n">
        <v>0</v>
      </c>
      <c r="C42" s="177" t="n">
        <v>0</v>
      </c>
      <c r="D42" s="178" t="n">
        <v>0</v>
      </c>
      <c r="E42" s="176" t="n">
        <v>14</v>
      </c>
      <c r="F42" s="177" t="n">
        <v>1</v>
      </c>
      <c r="G42" s="178" t="n">
        <v>15</v>
      </c>
      <c r="H42" s="177" t="n">
        <v>15</v>
      </c>
      <c r="I42" s="176" t="n">
        <v>0</v>
      </c>
      <c r="J42" s="177" t="n">
        <v>0</v>
      </c>
      <c r="K42" s="178" t="n">
        <v>0</v>
      </c>
      <c r="L42" s="177" t="n">
        <v>15</v>
      </c>
      <c r="M42" s="181" t="n">
        <v>0</v>
      </c>
      <c r="N42" s="181" t="n">
        <v>2</v>
      </c>
      <c r="O42" s="181" t="n">
        <v>0</v>
      </c>
      <c r="P42" s="181" t="n">
        <v>0</v>
      </c>
      <c r="Q42" s="181" t="n">
        <v>2</v>
      </c>
      <c r="R42" s="176" t="n">
        <v>0</v>
      </c>
      <c r="S42" s="171" t="n">
        <v>0</v>
      </c>
      <c r="T42" s="179" t="n">
        <v>0</v>
      </c>
      <c r="U42" s="177" t="n">
        <v>0</v>
      </c>
      <c r="V42" s="176" t="n">
        <v>0</v>
      </c>
      <c r="W42" s="179" t="n">
        <v>0</v>
      </c>
      <c r="X42" s="177" t="n">
        <v>0</v>
      </c>
      <c r="Y42" s="237" t="s">
        <v>51</v>
      </c>
      <c r="Z42" s="176"/>
      <c r="AA42" s="179"/>
      <c r="AB42" s="177"/>
      <c r="AC42" s="172"/>
      <c r="AD42" s="176"/>
      <c r="AE42" s="179"/>
      <c r="AF42" s="179" t="n">
        <v>0</v>
      </c>
      <c r="AG42" s="238"/>
      <c r="AH42" s="176" t="n">
        <v>0</v>
      </c>
      <c r="AI42" s="179" t="n">
        <v>0</v>
      </c>
      <c r="AJ42" s="177" t="n">
        <v>0</v>
      </c>
      <c r="AK42" s="179" t="n">
        <v>0</v>
      </c>
      <c r="AL42" s="177" t="s">
        <v>102</v>
      </c>
      <c r="AM42" s="176" t="n">
        <v>0</v>
      </c>
      <c r="AN42" s="179" t="n">
        <v>0</v>
      </c>
      <c r="AO42" s="177" t="n">
        <v>0</v>
      </c>
      <c r="AP42" s="178" t="n">
        <v>0</v>
      </c>
      <c r="AQ42" s="176"/>
      <c r="AR42" s="171"/>
      <c r="AS42" s="179"/>
      <c r="AT42" s="177" t="n">
        <v>0</v>
      </c>
      <c r="AU42" s="181"/>
      <c r="AV42" s="171"/>
      <c r="AW42" s="179"/>
      <c r="AX42" s="177"/>
      <c r="AY42" s="172" t="n">
        <v>0</v>
      </c>
      <c r="AZ42" s="176" t="n">
        <v>0</v>
      </c>
      <c r="BA42" s="171" t="n">
        <v>0</v>
      </c>
      <c r="BB42" s="177" t="n">
        <v>0</v>
      </c>
      <c r="BC42" s="176" t="n">
        <v>0</v>
      </c>
      <c r="BD42" s="171" t="n">
        <v>0</v>
      </c>
      <c r="BE42" s="177" t="n">
        <v>0</v>
      </c>
      <c r="BF42" s="178"/>
      <c r="BG42" s="176" t="n">
        <v>14</v>
      </c>
      <c r="BH42" s="179" t="n">
        <v>1</v>
      </c>
      <c r="BI42" s="177" t="n">
        <v>2</v>
      </c>
      <c r="BJ42" s="179" t="n">
        <v>17</v>
      </c>
      <c r="BK42" s="180" t="s">
        <v>12</v>
      </c>
      <c r="BL42" s="177"/>
      <c r="BM42" s="179"/>
      <c r="BN42" s="171" t="n">
        <v>0</v>
      </c>
      <c r="BO42" s="171"/>
      <c r="BP42" s="239"/>
      <c r="BQ42" s="179"/>
      <c r="BR42" s="180" t="n">
        <v>0</v>
      </c>
      <c r="BS42" s="177"/>
      <c r="BT42" s="179"/>
      <c r="BU42" s="177" t="n">
        <v>0</v>
      </c>
      <c r="BV42" s="181"/>
      <c r="BW42" s="176"/>
      <c r="BX42" s="179"/>
      <c r="BY42" s="178" t="n">
        <v>0</v>
      </c>
    </row>
    <row r="43" s="174" customFormat="true" ht="19.5" hidden="false" customHeight="true" outlineLevel="0" collapsed="false">
      <c r="A43" s="236" t="n">
        <v>41432</v>
      </c>
      <c r="B43" s="171" t="n">
        <v>0</v>
      </c>
      <c r="C43" s="177" t="n">
        <v>0</v>
      </c>
      <c r="D43" s="178" t="n">
        <v>0</v>
      </c>
      <c r="E43" s="176" t="n">
        <v>0</v>
      </c>
      <c r="F43" s="177" t="n">
        <v>2</v>
      </c>
      <c r="G43" s="178" t="n">
        <v>2</v>
      </c>
      <c r="H43" s="177" t="n">
        <v>2</v>
      </c>
      <c r="I43" s="176" t="n">
        <v>0</v>
      </c>
      <c r="J43" s="177" t="n">
        <v>0</v>
      </c>
      <c r="K43" s="178" t="n">
        <v>0</v>
      </c>
      <c r="L43" s="177" t="n">
        <v>2</v>
      </c>
      <c r="M43" s="181" t="n">
        <v>0</v>
      </c>
      <c r="N43" s="181" t="n">
        <v>1</v>
      </c>
      <c r="O43" s="181" t="n">
        <v>0</v>
      </c>
      <c r="P43" s="181" t="n">
        <v>0</v>
      </c>
      <c r="Q43" s="181" t="n">
        <v>1</v>
      </c>
      <c r="R43" s="176" t="n">
        <v>0</v>
      </c>
      <c r="S43" s="171" t="n">
        <v>0</v>
      </c>
      <c r="T43" s="179" t="n">
        <v>0</v>
      </c>
      <c r="U43" s="177" t="n">
        <v>0</v>
      </c>
      <c r="V43" s="176" t="n">
        <v>0</v>
      </c>
      <c r="W43" s="179" t="n">
        <v>0</v>
      </c>
      <c r="X43" s="177" t="n">
        <v>0</v>
      </c>
      <c r="Y43" s="237" t="s">
        <v>49</v>
      </c>
      <c r="Z43" s="176"/>
      <c r="AA43" s="179"/>
      <c r="AB43" s="177"/>
      <c r="AC43" s="172"/>
      <c r="AD43" s="176"/>
      <c r="AE43" s="179"/>
      <c r="AF43" s="179" t="n">
        <v>0</v>
      </c>
      <c r="AG43" s="238"/>
      <c r="AH43" s="176" t="n">
        <v>0</v>
      </c>
      <c r="AI43" s="179" t="n">
        <v>0</v>
      </c>
      <c r="AJ43" s="177" t="n">
        <v>0</v>
      </c>
      <c r="AK43" s="179" t="n">
        <v>0</v>
      </c>
      <c r="AL43" s="177" t="s">
        <v>54</v>
      </c>
      <c r="AM43" s="176" t="n">
        <v>0</v>
      </c>
      <c r="AN43" s="179" t="n">
        <v>0</v>
      </c>
      <c r="AO43" s="177" t="n">
        <v>0</v>
      </c>
      <c r="AP43" s="178" t="n">
        <v>0</v>
      </c>
      <c r="AQ43" s="176"/>
      <c r="AR43" s="171"/>
      <c r="AS43" s="179"/>
      <c r="AT43" s="177" t="n">
        <v>0</v>
      </c>
      <c r="AU43" s="181"/>
      <c r="AV43" s="171"/>
      <c r="AW43" s="179"/>
      <c r="AX43" s="177"/>
      <c r="AY43" s="172" t="n">
        <v>0</v>
      </c>
      <c r="AZ43" s="176" t="n">
        <v>0</v>
      </c>
      <c r="BA43" s="171" t="n">
        <v>0</v>
      </c>
      <c r="BB43" s="177" t="n">
        <v>0</v>
      </c>
      <c r="BC43" s="176" t="n">
        <v>0</v>
      </c>
      <c r="BD43" s="171" t="n">
        <v>0</v>
      </c>
      <c r="BE43" s="177" t="n">
        <v>0</v>
      </c>
      <c r="BF43" s="178"/>
      <c r="BG43" s="176" t="n">
        <v>0</v>
      </c>
      <c r="BH43" s="179" t="n">
        <v>2</v>
      </c>
      <c r="BI43" s="177" t="n">
        <v>1</v>
      </c>
      <c r="BJ43" s="179" t="n">
        <v>3</v>
      </c>
      <c r="BK43" s="180" t="s">
        <v>13</v>
      </c>
      <c r="BL43" s="177"/>
      <c r="BM43" s="179"/>
      <c r="BN43" s="171" t="n">
        <v>0</v>
      </c>
      <c r="BO43" s="171"/>
      <c r="BP43" s="239"/>
      <c r="BQ43" s="179"/>
      <c r="BR43" s="180" t="n">
        <v>0</v>
      </c>
      <c r="BS43" s="177"/>
      <c r="BT43" s="179"/>
      <c r="BU43" s="177" t="n">
        <v>0</v>
      </c>
      <c r="BV43" s="181"/>
      <c r="BW43" s="176"/>
      <c r="BX43" s="179"/>
      <c r="BY43" s="178" t="n">
        <v>0</v>
      </c>
    </row>
    <row r="44" s="174" customFormat="true" ht="19.5" hidden="false" customHeight="true" outlineLevel="0" collapsed="false">
      <c r="A44" s="236" t="n">
        <v>41428</v>
      </c>
      <c r="B44" s="171" t="n">
        <v>0</v>
      </c>
      <c r="C44" s="177" t="n">
        <v>0</v>
      </c>
      <c r="D44" s="178" t="n">
        <v>0</v>
      </c>
      <c r="E44" s="176" t="n">
        <v>0</v>
      </c>
      <c r="F44" s="177" t="n">
        <v>0</v>
      </c>
      <c r="G44" s="178" t="n">
        <v>0</v>
      </c>
      <c r="H44" s="177" t="n">
        <v>0</v>
      </c>
      <c r="I44" s="176" t="n">
        <v>0</v>
      </c>
      <c r="J44" s="177" t="n">
        <v>0</v>
      </c>
      <c r="K44" s="178" t="n">
        <v>0</v>
      </c>
      <c r="L44" s="177" t="n">
        <v>0</v>
      </c>
      <c r="M44" s="181" t="n">
        <v>0</v>
      </c>
      <c r="N44" s="181" t="n">
        <v>0</v>
      </c>
      <c r="O44" s="181" t="n">
        <v>0</v>
      </c>
      <c r="P44" s="181" t="n">
        <v>0</v>
      </c>
      <c r="Q44" s="181" t="n">
        <v>0</v>
      </c>
      <c r="R44" s="176" t="n">
        <v>0</v>
      </c>
      <c r="S44" s="171" t="n">
        <v>0</v>
      </c>
      <c r="T44" s="179" t="n">
        <v>0</v>
      </c>
      <c r="U44" s="177" t="n">
        <v>0</v>
      </c>
      <c r="V44" s="176" t="n">
        <v>0</v>
      </c>
      <c r="W44" s="179" t="n">
        <v>0</v>
      </c>
      <c r="X44" s="177" t="n">
        <v>0</v>
      </c>
      <c r="Y44" s="237" t="s">
        <v>52</v>
      </c>
      <c r="Z44" s="176"/>
      <c r="AA44" s="179"/>
      <c r="AB44" s="177"/>
      <c r="AC44" s="172"/>
      <c r="AD44" s="176"/>
      <c r="AE44" s="179"/>
      <c r="AF44" s="179" t="n">
        <v>0</v>
      </c>
      <c r="AG44" s="238"/>
      <c r="AH44" s="176" t="n">
        <v>0</v>
      </c>
      <c r="AI44" s="179" t="n">
        <v>0</v>
      </c>
      <c r="AJ44" s="177" t="n">
        <v>0</v>
      </c>
      <c r="AK44" s="179" t="n">
        <v>0</v>
      </c>
      <c r="AL44" s="177" t="s">
        <v>56</v>
      </c>
      <c r="AM44" s="176" t="n">
        <v>0</v>
      </c>
      <c r="AN44" s="179" t="n">
        <v>0</v>
      </c>
      <c r="AO44" s="177" t="n">
        <v>0</v>
      </c>
      <c r="AP44" s="178" t="n">
        <v>0</v>
      </c>
      <c r="AQ44" s="176"/>
      <c r="AR44" s="171"/>
      <c r="AS44" s="179"/>
      <c r="AT44" s="177" t="n">
        <v>0</v>
      </c>
      <c r="AU44" s="181"/>
      <c r="AV44" s="171"/>
      <c r="AW44" s="179"/>
      <c r="AX44" s="177"/>
      <c r="AY44" s="172" t="n">
        <v>0</v>
      </c>
      <c r="AZ44" s="176" t="n">
        <v>0</v>
      </c>
      <c r="BA44" s="171" t="n">
        <v>0</v>
      </c>
      <c r="BB44" s="177" t="n">
        <v>0</v>
      </c>
      <c r="BC44" s="176" t="n">
        <v>0</v>
      </c>
      <c r="BD44" s="171" t="n">
        <v>0</v>
      </c>
      <c r="BE44" s="177" t="n">
        <v>0</v>
      </c>
      <c r="BF44" s="178"/>
      <c r="BG44" s="176" t="n">
        <v>0</v>
      </c>
      <c r="BH44" s="179" t="n">
        <v>0</v>
      </c>
      <c r="BI44" s="177" t="n">
        <v>0</v>
      </c>
      <c r="BJ44" s="179" t="n">
        <v>0</v>
      </c>
      <c r="BK44" s="180" t="n">
        <v>0</v>
      </c>
      <c r="BL44" s="177"/>
      <c r="BM44" s="179"/>
      <c r="BN44" s="171" t="n">
        <v>0</v>
      </c>
      <c r="BO44" s="171"/>
      <c r="BP44" s="239"/>
      <c r="BQ44" s="179"/>
      <c r="BR44" s="180" t="n">
        <v>0</v>
      </c>
      <c r="BS44" s="177"/>
      <c r="BT44" s="179"/>
      <c r="BU44" s="177" t="n">
        <v>0</v>
      </c>
      <c r="BV44" s="181"/>
      <c r="BW44" s="176"/>
      <c r="BX44" s="179"/>
      <c r="BY44" s="178" t="n">
        <v>0</v>
      </c>
    </row>
    <row r="45" s="174" customFormat="true" ht="19.5" hidden="false" customHeight="true" outlineLevel="0" collapsed="false">
      <c r="A45" s="236" t="n">
        <v>41422</v>
      </c>
      <c r="B45" s="171" t="n">
        <v>0</v>
      </c>
      <c r="C45" s="177" t="n">
        <v>0</v>
      </c>
      <c r="D45" s="178" t="n">
        <v>0</v>
      </c>
      <c r="E45" s="176" t="n">
        <v>0</v>
      </c>
      <c r="F45" s="177" t="n">
        <v>2</v>
      </c>
      <c r="G45" s="178" t="n">
        <v>2</v>
      </c>
      <c r="H45" s="177" t="n">
        <v>2</v>
      </c>
      <c r="I45" s="176" t="n">
        <v>0</v>
      </c>
      <c r="J45" s="177" t="n">
        <v>0</v>
      </c>
      <c r="K45" s="178" t="n">
        <v>0</v>
      </c>
      <c r="L45" s="177" t="n">
        <v>2</v>
      </c>
      <c r="M45" s="181" t="n">
        <v>0</v>
      </c>
      <c r="N45" s="181" t="n">
        <v>0</v>
      </c>
      <c r="O45" s="181" t="n">
        <v>0</v>
      </c>
      <c r="P45" s="181" t="n">
        <v>0</v>
      </c>
      <c r="Q45" s="181" t="n">
        <v>0</v>
      </c>
      <c r="R45" s="176" t="n">
        <v>0</v>
      </c>
      <c r="S45" s="171" t="n">
        <v>0</v>
      </c>
      <c r="T45" s="179" t="n">
        <v>0</v>
      </c>
      <c r="U45" s="177" t="n">
        <v>0</v>
      </c>
      <c r="V45" s="176" t="n">
        <v>0</v>
      </c>
      <c r="W45" s="179" t="n">
        <v>0</v>
      </c>
      <c r="X45" s="177" t="n">
        <v>0</v>
      </c>
      <c r="Y45" s="237" t="s">
        <v>52</v>
      </c>
      <c r="Z45" s="176"/>
      <c r="AA45" s="179"/>
      <c r="AB45" s="177"/>
      <c r="AC45" s="172"/>
      <c r="AD45" s="176"/>
      <c r="AE45" s="179"/>
      <c r="AF45" s="179" t="n">
        <v>0</v>
      </c>
      <c r="AG45" s="238"/>
      <c r="AH45" s="176" t="n">
        <v>0</v>
      </c>
      <c r="AI45" s="179" t="n">
        <v>0</v>
      </c>
      <c r="AJ45" s="177" t="n">
        <v>0</v>
      </c>
      <c r="AK45" s="179" t="n">
        <v>0</v>
      </c>
      <c r="AL45" s="177" t="s">
        <v>56</v>
      </c>
      <c r="AM45" s="176" t="n">
        <v>0</v>
      </c>
      <c r="AN45" s="179" t="n">
        <v>0</v>
      </c>
      <c r="AO45" s="177" t="n">
        <v>0</v>
      </c>
      <c r="AP45" s="178" t="n">
        <v>0</v>
      </c>
      <c r="AQ45" s="176"/>
      <c r="AR45" s="171"/>
      <c r="AS45" s="179"/>
      <c r="AT45" s="177" t="n">
        <v>0</v>
      </c>
      <c r="AU45" s="181"/>
      <c r="AV45" s="171"/>
      <c r="AW45" s="179"/>
      <c r="AX45" s="177"/>
      <c r="AY45" s="172" t="n">
        <v>0</v>
      </c>
      <c r="AZ45" s="176" t="n">
        <v>0</v>
      </c>
      <c r="BA45" s="171" t="n">
        <v>0</v>
      </c>
      <c r="BB45" s="177" t="n">
        <v>0</v>
      </c>
      <c r="BC45" s="176" t="n">
        <v>0</v>
      </c>
      <c r="BD45" s="171" t="n">
        <v>0</v>
      </c>
      <c r="BE45" s="177" t="n">
        <v>0</v>
      </c>
      <c r="BF45" s="178"/>
      <c r="BG45" s="176" t="n">
        <v>0</v>
      </c>
      <c r="BH45" s="179" t="n">
        <v>2</v>
      </c>
      <c r="BI45" s="177" t="n">
        <v>0</v>
      </c>
      <c r="BJ45" s="179" t="n">
        <v>2</v>
      </c>
      <c r="BK45" s="180" t="s">
        <v>12</v>
      </c>
      <c r="BL45" s="177"/>
      <c r="BM45" s="179"/>
      <c r="BN45" s="171" t="n">
        <v>0</v>
      </c>
      <c r="BO45" s="171"/>
      <c r="BP45" s="239"/>
      <c r="BQ45" s="179"/>
      <c r="BR45" s="180" t="n">
        <v>0</v>
      </c>
      <c r="BS45" s="177"/>
      <c r="BT45" s="179"/>
      <c r="BU45" s="177" t="n">
        <v>0</v>
      </c>
      <c r="BV45" s="181"/>
      <c r="BW45" s="176"/>
      <c r="BX45" s="179"/>
      <c r="BY45" s="178" t="n">
        <v>0</v>
      </c>
    </row>
    <row r="46" s="174" customFormat="true" ht="19.5" hidden="false" customHeight="true" outlineLevel="0" collapsed="false">
      <c r="A46" s="236" t="n">
        <v>41414</v>
      </c>
      <c r="B46" s="171" t="n">
        <v>84</v>
      </c>
      <c r="C46" s="177" t="n">
        <v>22</v>
      </c>
      <c r="D46" s="178" t="n">
        <v>106</v>
      </c>
      <c r="E46" s="176" t="n">
        <v>22</v>
      </c>
      <c r="F46" s="177" t="n">
        <v>29</v>
      </c>
      <c r="G46" s="178" t="n">
        <v>51</v>
      </c>
      <c r="H46" s="177" t="n">
        <v>157</v>
      </c>
      <c r="I46" s="176" t="n">
        <v>0</v>
      </c>
      <c r="J46" s="177" t="n">
        <v>0</v>
      </c>
      <c r="K46" s="178" t="n">
        <v>0</v>
      </c>
      <c r="L46" s="177" t="n">
        <v>157</v>
      </c>
      <c r="M46" s="181" t="n">
        <v>0</v>
      </c>
      <c r="N46" s="181" t="n">
        <v>0</v>
      </c>
      <c r="O46" s="181" t="n">
        <v>0</v>
      </c>
      <c r="P46" s="181" t="n">
        <v>0</v>
      </c>
      <c r="Q46" s="181" t="n">
        <v>0</v>
      </c>
      <c r="R46" s="176" t="n">
        <v>0</v>
      </c>
      <c r="S46" s="171" t="n">
        <v>0</v>
      </c>
      <c r="T46" s="179" t="n">
        <v>0</v>
      </c>
      <c r="U46" s="177" t="n">
        <v>0</v>
      </c>
      <c r="V46" s="176" t="n">
        <v>84</v>
      </c>
      <c r="W46" s="179" t="n">
        <v>22</v>
      </c>
      <c r="X46" s="177" t="n">
        <v>106</v>
      </c>
      <c r="Y46" s="237" t="s">
        <v>51</v>
      </c>
      <c r="Z46" s="176"/>
      <c r="AA46" s="179"/>
      <c r="AB46" s="177"/>
      <c r="AC46" s="172"/>
      <c r="AD46" s="176"/>
      <c r="AE46" s="179"/>
      <c r="AF46" s="179" t="n">
        <v>0</v>
      </c>
      <c r="AG46" s="238"/>
      <c r="AH46" s="176" t="n">
        <v>0</v>
      </c>
      <c r="AI46" s="179" t="n">
        <v>0</v>
      </c>
      <c r="AJ46" s="177" t="n">
        <v>0</v>
      </c>
      <c r="AK46" s="179" t="n">
        <v>0</v>
      </c>
      <c r="AL46" s="177" t="s">
        <v>56</v>
      </c>
      <c r="AM46" s="176" t="n">
        <v>0</v>
      </c>
      <c r="AN46" s="179" t="n">
        <v>0</v>
      </c>
      <c r="AO46" s="177" t="n">
        <v>0</v>
      </c>
      <c r="AP46" s="178" t="n">
        <v>0</v>
      </c>
      <c r="AQ46" s="176"/>
      <c r="AR46" s="171"/>
      <c r="AS46" s="179"/>
      <c r="AT46" s="177" t="n">
        <v>0</v>
      </c>
      <c r="AU46" s="181"/>
      <c r="AV46" s="171"/>
      <c r="AW46" s="179"/>
      <c r="AX46" s="177"/>
      <c r="AY46" s="172" t="n">
        <v>0</v>
      </c>
      <c r="AZ46" s="176" t="n">
        <v>0</v>
      </c>
      <c r="BA46" s="171" t="n">
        <v>0</v>
      </c>
      <c r="BB46" s="177" t="n">
        <v>0</v>
      </c>
      <c r="BC46" s="176" t="n">
        <v>0</v>
      </c>
      <c r="BD46" s="171" t="n">
        <v>0</v>
      </c>
      <c r="BE46" s="177" t="n">
        <v>0</v>
      </c>
      <c r="BF46" s="178"/>
      <c r="BG46" s="176" t="n">
        <v>22</v>
      </c>
      <c r="BH46" s="179" t="n">
        <v>29</v>
      </c>
      <c r="BI46" s="177" t="n">
        <v>0</v>
      </c>
      <c r="BJ46" s="179" t="n">
        <v>51</v>
      </c>
      <c r="BK46" s="180" t="s">
        <v>14</v>
      </c>
      <c r="BL46" s="177"/>
      <c r="BM46" s="179"/>
      <c r="BN46" s="171" t="n">
        <v>0</v>
      </c>
      <c r="BO46" s="171"/>
      <c r="BP46" s="239"/>
      <c r="BQ46" s="179"/>
      <c r="BR46" s="180" t="n">
        <v>0</v>
      </c>
      <c r="BS46" s="177"/>
      <c r="BT46" s="179"/>
      <c r="BU46" s="177" t="n">
        <v>0</v>
      </c>
      <c r="BV46" s="181"/>
      <c r="BW46" s="176"/>
      <c r="BX46" s="179"/>
      <c r="BY46" s="178" t="n">
        <v>0</v>
      </c>
    </row>
    <row r="47" s="174" customFormat="true" ht="19.5" hidden="false" customHeight="true" outlineLevel="0" collapsed="false">
      <c r="A47" s="236" t="n">
        <v>41407</v>
      </c>
      <c r="B47" s="171" t="n">
        <v>26</v>
      </c>
      <c r="C47" s="177" t="n">
        <v>5</v>
      </c>
      <c r="D47" s="178" t="n">
        <v>31</v>
      </c>
      <c r="E47" s="176" t="n">
        <v>1</v>
      </c>
      <c r="F47" s="177" t="n">
        <v>6</v>
      </c>
      <c r="G47" s="178" t="n">
        <v>7</v>
      </c>
      <c r="H47" s="177" t="n">
        <v>38</v>
      </c>
      <c r="I47" s="176" t="n">
        <v>0</v>
      </c>
      <c r="J47" s="177" t="n">
        <v>0</v>
      </c>
      <c r="K47" s="178" t="n">
        <v>0</v>
      </c>
      <c r="L47" s="177" t="n">
        <v>38</v>
      </c>
      <c r="M47" s="181" t="n">
        <v>0</v>
      </c>
      <c r="N47" s="181" t="n">
        <v>0</v>
      </c>
      <c r="O47" s="181" t="n">
        <v>0</v>
      </c>
      <c r="P47" s="181" t="n">
        <v>0</v>
      </c>
      <c r="Q47" s="181" t="n">
        <v>0</v>
      </c>
      <c r="R47" s="176" t="n">
        <v>0</v>
      </c>
      <c r="S47" s="171" t="n">
        <v>0</v>
      </c>
      <c r="T47" s="179" t="n">
        <v>0</v>
      </c>
      <c r="U47" s="177" t="n">
        <v>0</v>
      </c>
      <c r="V47" s="176" t="n">
        <v>26</v>
      </c>
      <c r="W47" s="179" t="n">
        <v>5</v>
      </c>
      <c r="X47" s="177" t="n">
        <v>31</v>
      </c>
      <c r="Y47" s="237" t="s">
        <v>49</v>
      </c>
      <c r="Z47" s="176"/>
      <c r="AA47" s="179"/>
      <c r="AB47" s="177"/>
      <c r="AC47" s="172"/>
      <c r="AD47" s="176"/>
      <c r="AE47" s="179"/>
      <c r="AF47" s="179" t="n">
        <v>0</v>
      </c>
      <c r="AG47" s="238"/>
      <c r="AH47" s="176" t="n">
        <v>0</v>
      </c>
      <c r="AI47" s="179" t="n">
        <v>0</v>
      </c>
      <c r="AJ47" s="177" t="n">
        <v>0</v>
      </c>
      <c r="AK47" s="179" t="n">
        <v>0</v>
      </c>
      <c r="AL47" s="177" t="s">
        <v>54</v>
      </c>
      <c r="AM47" s="176" t="n">
        <v>0</v>
      </c>
      <c r="AN47" s="179" t="n">
        <v>0</v>
      </c>
      <c r="AO47" s="177" t="n">
        <v>0</v>
      </c>
      <c r="AP47" s="178" t="n">
        <v>0</v>
      </c>
      <c r="AQ47" s="176"/>
      <c r="AR47" s="171"/>
      <c r="AS47" s="179"/>
      <c r="AT47" s="177" t="n">
        <v>0</v>
      </c>
      <c r="AU47" s="181"/>
      <c r="AV47" s="171"/>
      <c r="AW47" s="179"/>
      <c r="AX47" s="177"/>
      <c r="AY47" s="172" t="n">
        <v>0</v>
      </c>
      <c r="AZ47" s="176" t="n">
        <v>0</v>
      </c>
      <c r="BA47" s="171" t="n">
        <v>0</v>
      </c>
      <c r="BB47" s="177" t="n">
        <v>0</v>
      </c>
      <c r="BC47" s="176" t="n">
        <v>0</v>
      </c>
      <c r="BD47" s="171" t="n">
        <v>0</v>
      </c>
      <c r="BE47" s="177" t="n">
        <v>0</v>
      </c>
      <c r="BF47" s="178"/>
      <c r="BG47" s="176" t="n">
        <v>1</v>
      </c>
      <c r="BH47" s="179" t="n">
        <v>6</v>
      </c>
      <c r="BI47" s="177" t="n">
        <v>0</v>
      </c>
      <c r="BJ47" s="179" t="n">
        <v>7</v>
      </c>
      <c r="BK47" s="180" t="s">
        <v>12</v>
      </c>
      <c r="BL47" s="177"/>
      <c r="BM47" s="179"/>
      <c r="BN47" s="171" t="n">
        <v>0</v>
      </c>
      <c r="BO47" s="171"/>
      <c r="BP47" s="239"/>
      <c r="BQ47" s="179"/>
      <c r="BR47" s="180" t="n">
        <v>0</v>
      </c>
      <c r="BS47" s="177"/>
      <c r="BT47" s="179"/>
      <c r="BU47" s="177" t="n">
        <v>0</v>
      </c>
      <c r="BV47" s="181"/>
      <c r="BW47" s="176"/>
      <c r="BX47" s="179"/>
      <c r="BY47" s="178" t="n">
        <v>0</v>
      </c>
    </row>
    <row r="48" s="174" customFormat="true" ht="19.5" hidden="false" customHeight="true" outlineLevel="0" collapsed="false">
      <c r="A48" s="236" t="n">
        <v>41403</v>
      </c>
      <c r="B48" s="171" t="n">
        <v>0</v>
      </c>
      <c r="C48" s="177" t="n">
        <v>0</v>
      </c>
      <c r="D48" s="178" t="n">
        <v>0</v>
      </c>
      <c r="E48" s="176" t="n">
        <v>1</v>
      </c>
      <c r="F48" s="177" t="n">
        <v>3</v>
      </c>
      <c r="G48" s="178" t="n">
        <v>4</v>
      </c>
      <c r="H48" s="177" t="n">
        <v>4</v>
      </c>
      <c r="I48" s="176" t="n">
        <v>0</v>
      </c>
      <c r="J48" s="177" t="n">
        <v>0</v>
      </c>
      <c r="K48" s="178" t="n">
        <v>0</v>
      </c>
      <c r="L48" s="177" t="n">
        <v>4</v>
      </c>
      <c r="M48" s="181" t="n">
        <v>0</v>
      </c>
      <c r="N48" s="181" t="n">
        <v>0</v>
      </c>
      <c r="O48" s="181" t="n">
        <v>0</v>
      </c>
      <c r="P48" s="181" t="n">
        <v>0</v>
      </c>
      <c r="Q48" s="181" t="n">
        <v>0</v>
      </c>
      <c r="R48" s="176" t="n">
        <v>0</v>
      </c>
      <c r="S48" s="171" t="n">
        <v>0</v>
      </c>
      <c r="T48" s="179" t="n">
        <v>0</v>
      </c>
      <c r="U48" s="177" t="n">
        <v>0</v>
      </c>
      <c r="V48" s="176" t="n">
        <v>0</v>
      </c>
      <c r="W48" s="179" t="n">
        <v>0</v>
      </c>
      <c r="X48" s="177" t="n">
        <v>0</v>
      </c>
      <c r="Y48" s="237" t="s">
        <v>52</v>
      </c>
      <c r="Z48" s="176"/>
      <c r="AA48" s="179"/>
      <c r="AB48" s="177"/>
      <c r="AC48" s="172"/>
      <c r="AD48" s="176"/>
      <c r="AE48" s="179"/>
      <c r="AF48" s="179" t="n">
        <v>0</v>
      </c>
      <c r="AG48" s="238"/>
      <c r="AH48" s="176" t="n">
        <v>0</v>
      </c>
      <c r="AI48" s="179" t="n">
        <v>0</v>
      </c>
      <c r="AJ48" s="177" t="n">
        <v>0</v>
      </c>
      <c r="AK48" s="179" t="n">
        <v>0</v>
      </c>
      <c r="AL48" s="177" t="n">
        <v>0</v>
      </c>
      <c r="AM48" s="176" t="n">
        <v>0</v>
      </c>
      <c r="AN48" s="179" t="n">
        <v>0</v>
      </c>
      <c r="AO48" s="177" t="n">
        <v>0</v>
      </c>
      <c r="AP48" s="178" t="n">
        <v>0</v>
      </c>
      <c r="AQ48" s="176"/>
      <c r="AR48" s="171"/>
      <c r="AS48" s="179"/>
      <c r="AT48" s="177" t="n">
        <v>0</v>
      </c>
      <c r="AU48" s="181"/>
      <c r="AV48" s="171"/>
      <c r="AW48" s="179"/>
      <c r="AX48" s="177"/>
      <c r="AY48" s="172" t="n">
        <v>0</v>
      </c>
      <c r="AZ48" s="176" t="n">
        <v>0</v>
      </c>
      <c r="BA48" s="171" t="n">
        <v>0</v>
      </c>
      <c r="BB48" s="177" t="n">
        <v>0</v>
      </c>
      <c r="BC48" s="176" t="n">
        <v>0</v>
      </c>
      <c r="BD48" s="171" t="n">
        <v>0</v>
      </c>
      <c r="BE48" s="177" t="n">
        <v>0</v>
      </c>
      <c r="BF48" s="178"/>
      <c r="BG48" s="176" t="n">
        <v>1</v>
      </c>
      <c r="BH48" s="179" t="n">
        <v>3</v>
      </c>
      <c r="BI48" s="177" t="n">
        <v>0</v>
      </c>
      <c r="BJ48" s="179" t="n">
        <v>4</v>
      </c>
      <c r="BK48" s="180" t="n">
        <v>0</v>
      </c>
      <c r="BL48" s="177"/>
      <c r="BM48" s="179"/>
      <c r="BN48" s="171" t="n">
        <v>0</v>
      </c>
      <c r="BO48" s="171"/>
      <c r="BP48" s="239"/>
      <c r="BQ48" s="179"/>
      <c r="BR48" s="180" t="n">
        <v>0</v>
      </c>
      <c r="BS48" s="177"/>
      <c r="BT48" s="179"/>
      <c r="BU48" s="177" t="n">
        <v>0</v>
      </c>
      <c r="BV48" s="181"/>
      <c r="BW48" s="176"/>
      <c r="BX48" s="179"/>
      <c r="BY48" s="178" t="n">
        <v>0</v>
      </c>
    </row>
    <row r="49" s="174" customFormat="true" ht="19.5" hidden="false" customHeight="true" outlineLevel="0" collapsed="false">
      <c r="A49" s="236" t="n">
        <v>41400</v>
      </c>
      <c r="B49" s="171" t="n">
        <v>29</v>
      </c>
      <c r="C49" s="177" t="n">
        <v>8</v>
      </c>
      <c r="D49" s="178" t="n">
        <v>37</v>
      </c>
      <c r="E49" s="176" t="n">
        <v>9</v>
      </c>
      <c r="F49" s="177" t="n">
        <v>2</v>
      </c>
      <c r="G49" s="178" t="n">
        <v>11</v>
      </c>
      <c r="H49" s="177" t="n">
        <v>48</v>
      </c>
      <c r="I49" s="176" t="n">
        <v>0</v>
      </c>
      <c r="J49" s="177" t="n">
        <v>0</v>
      </c>
      <c r="K49" s="178" t="n">
        <v>0</v>
      </c>
      <c r="L49" s="177" t="n">
        <v>48</v>
      </c>
      <c r="M49" s="181" t="n">
        <v>0</v>
      </c>
      <c r="N49" s="181" t="n">
        <v>0</v>
      </c>
      <c r="O49" s="181" t="n">
        <v>0</v>
      </c>
      <c r="P49" s="181" t="n">
        <v>0</v>
      </c>
      <c r="Q49" s="181" t="n">
        <v>0</v>
      </c>
      <c r="R49" s="176" t="n">
        <v>0</v>
      </c>
      <c r="S49" s="171" t="n">
        <v>0</v>
      </c>
      <c r="T49" s="179" t="n">
        <v>0</v>
      </c>
      <c r="U49" s="177" t="n">
        <v>0</v>
      </c>
      <c r="V49" s="176" t="n">
        <v>29</v>
      </c>
      <c r="W49" s="179" t="n">
        <v>8</v>
      </c>
      <c r="X49" s="177" t="n">
        <v>37</v>
      </c>
      <c r="Y49" s="237" t="s">
        <v>52</v>
      </c>
      <c r="Z49" s="176"/>
      <c r="AA49" s="179"/>
      <c r="AB49" s="177"/>
      <c r="AC49" s="172"/>
      <c r="AD49" s="176"/>
      <c r="AE49" s="179"/>
      <c r="AF49" s="179" t="n">
        <v>0</v>
      </c>
      <c r="AG49" s="238"/>
      <c r="AH49" s="176" t="n">
        <v>0</v>
      </c>
      <c r="AI49" s="179" t="n">
        <v>0</v>
      </c>
      <c r="AJ49" s="177" t="n">
        <v>0</v>
      </c>
      <c r="AK49" s="179" t="n">
        <v>0</v>
      </c>
      <c r="AL49" s="177" t="s">
        <v>92</v>
      </c>
      <c r="AM49" s="176" t="n">
        <v>0</v>
      </c>
      <c r="AN49" s="179" t="n">
        <v>0</v>
      </c>
      <c r="AO49" s="177" t="n">
        <v>0</v>
      </c>
      <c r="AP49" s="178" t="n">
        <v>0</v>
      </c>
      <c r="AQ49" s="176"/>
      <c r="AR49" s="171"/>
      <c r="AS49" s="179"/>
      <c r="AT49" s="177" t="n">
        <v>0</v>
      </c>
      <c r="AU49" s="181"/>
      <c r="AV49" s="171"/>
      <c r="AW49" s="179"/>
      <c r="AX49" s="177"/>
      <c r="AY49" s="172" t="n">
        <v>0</v>
      </c>
      <c r="AZ49" s="176" t="n">
        <v>0</v>
      </c>
      <c r="BA49" s="171" t="n">
        <v>0</v>
      </c>
      <c r="BB49" s="177" t="n">
        <v>0</v>
      </c>
      <c r="BC49" s="176" t="n">
        <v>0</v>
      </c>
      <c r="BD49" s="171" t="n">
        <v>0</v>
      </c>
      <c r="BE49" s="177" t="n">
        <v>0</v>
      </c>
      <c r="BF49" s="178"/>
      <c r="BG49" s="176" t="n">
        <v>9</v>
      </c>
      <c r="BH49" s="179" t="n">
        <v>2</v>
      </c>
      <c r="BI49" s="177" t="n">
        <v>0</v>
      </c>
      <c r="BJ49" s="179" t="n">
        <v>11</v>
      </c>
      <c r="BK49" s="180" t="s">
        <v>14</v>
      </c>
      <c r="BL49" s="177"/>
      <c r="BM49" s="179"/>
      <c r="BN49" s="171" t="n">
        <v>0</v>
      </c>
      <c r="BO49" s="171"/>
      <c r="BP49" s="239"/>
      <c r="BQ49" s="179"/>
      <c r="BR49" s="180" t="n">
        <v>0</v>
      </c>
      <c r="BS49" s="177"/>
      <c r="BT49" s="179"/>
      <c r="BU49" s="177" t="n">
        <v>0</v>
      </c>
      <c r="BV49" s="181"/>
      <c r="BW49" s="176"/>
      <c r="BX49" s="179"/>
      <c r="BY49" s="178" t="n">
        <v>0</v>
      </c>
    </row>
    <row r="50" s="174" customFormat="true" ht="19.5" hidden="false" customHeight="true" outlineLevel="0" collapsed="false">
      <c r="A50" s="236" t="n">
        <v>41393</v>
      </c>
      <c r="B50" s="171" t="n">
        <v>1</v>
      </c>
      <c r="C50" s="177" t="n">
        <v>0</v>
      </c>
      <c r="D50" s="178" t="n">
        <v>1</v>
      </c>
      <c r="E50" s="176" t="n">
        <v>0</v>
      </c>
      <c r="F50" s="177" t="n">
        <v>0</v>
      </c>
      <c r="G50" s="178" t="n">
        <v>0</v>
      </c>
      <c r="H50" s="177" t="n">
        <v>1</v>
      </c>
      <c r="I50" s="176" t="n">
        <v>0</v>
      </c>
      <c r="J50" s="177" t="n">
        <v>0</v>
      </c>
      <c r="K50" s="178" t="n">
        <v>0</v>
      </c>
      <c r="L50" s="177" t="n">
        <v>1</v>
      </c>
      <c r="M50" s="181" t="n">
        <v>0</v>
      </c>
      <c r="N50" s="181" t="n">
        <v>0</v>
      </c>
      <c r="O50" s="181" t="n">
        <v>0</v>
      </c>
      <c r="P50" s="181" t="n">
        <v>0</v>
      </c>
      <c r="Q50" s="181" t="n">
        <v>0</v>
      </c>
      <c r="R50" s="176" t="n">
        <v>0</v>
      </c>
      <c r="S50" s="171" t="n">
        <v>0</v>
      </c>
      <c r="T50" s="179" t="n">
        <v>0</v>
      </c>
      <c r="U50" s="177" t="n">
        <v>0</v>
      </c>
      <c r="V50" s="176" t="n">
        <v>1</v>
      </c>
      <c r="W50" s="179" t="n">
        <v>0</v>
      </c>
      <c r="X50" s="177" t="n">
        <v>1</v>
      </c>
      <c r="Y50" s="237" t="s">
        <v>52</v>
      </c>
      <c r="Z50" s="176"/>
      <c r="AA50" s="179"/>
      <c r="AB50" s="177"/>
      <c r="AC50" s="172"/>
      <c r="AD50" s="176"/>
      <c r="AE50" s="179"/>
      <c r="AF50" s="179" t="n">
        <v>0</v>
      </c>
      <c r="AG50" s="238"/>
      <c r="AH50" s="176" t="n">
        <v>0</v>
      </c>
      <c r="AI50" s="179" t="n">
        <v>0</v>
      </c>
      <c r="AJ50" s="177" t="n">
        <v>0</v>
      </c>
      <c r="AK50" s="179" t="n">
        <v>0</v>
      </c>
      <c r="AL50" s="177" t="n">
        <v>0</v>
      </c>
      <c r="AM50" s="176" t="n">
        <v>0</v>
      </c>
      <c r="AN50" s="179" t="n">
        <v>0</v>
      </c>
      <c r="AO50" s="177" t="n">
        <v>0</v>
      </c>
      <c r="AP50" s="178" t="n">
        <v>0</v>
      </c>
      <c r="AQ50" s="176"/>
      <c r="AR50" s="171"/>
      <c r="AS50" s="179"/>
      <c r="AT50" s="177" t="n">
        <v>0</v>
      </c>
      <c r="AU50" s="181"/>
      <c r="AV50" s="171"/>
      <c r="AW50" s="179"/>
      <c r="AX50" s="177"/>
      <c r="AY50" s="172" t="n">
        <v>0</v>
      </c>
      <c r="AZ50" s="176" t="n">
        <v>0</v>
      </c>
      <c r="BA50" s="171" t="n">
        <v>0</v>
      </c>
      <c r="BB50" s="177" t="n">
        <v>0</v>
      </c>
      <c r="BC50" s="176" t="n">
        <v>0</v>
      </c>
      <c r="BD50" s="171" t="n">
        <v>0</v>
      </c>
      <c r="BE50" s="177" t="n">
        <v>0</v>
      </c>
      <c r="BF50" s="178"/>
      <c r="BG50" s="176" t="n">
        <v>0</v>
      </c>
      <c r="BH50" s="179" t="n">
        <v>0</v>
      </c>
      <c r="BI50" s="177" t="n">
        <v>0</v>
      </c>
      <c r="BJ50" s="179" t="n">
        <v>0</v>
      </c>
      <c r="BK50" s="180" t="n">
        <v>0</v>
      </c>
      <c r="BL50" s="177"/>
      <c r="BM50" s="179"/>
      <c r="BN50" s="171" t="n">
        <v>0</v>
      </c>
      <c r="BO50" s="171"/>
      <c r="BP50" s="239"/>
      <c r="BQ50" s="179"/>
      <c r="BR50" s="180" t="n">
        <v>0</v>
      </c>
      <c r="BS50" s="177"/>
      <c r="BT50" s="179"/>
      <c r="BU50" s="177" t="n">
        <v>0</v>
      </c>
      <c r="BV50" s="181"/>
      <c r="BW50" s="176"/>
      <c r="BX50" s="179"/>
      <c r="BY50" s="178" t="n">
        <v>0</v>
      </c>
    </row>
    <row r="51" customFormat="false" ht="15" hidden="false" customHeight="true" outlineLevel="0" collapsed="false">
      <c r="A51" s="50" t="s">
        <v>103</v>
      </c>
      <c r="B51" s="246"/>
      <c r="C51" s="246"/>
      <c r="D51" s="246"/>
      <c r="E51" s="246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7"/>
      <c r="AH51" s="247"/>
      <c r="AI51" s="247"/>
      <c r="AJ51" s="247"/>
      <c r="AK51" s="247"/>
      <c r="AL51" s="247"/>
      <c r="AM51" s="247"/>
      <c r="AN51" s="247"/>
      <c r="AO51" s="247"/>
      <c r="AP51" s="247"/>
      <c r="AQ51" s="247"/>
      <c r="AR51" s="247"/>
      <c r="AS51" s="247"/>
      <c r="AT51" s="247"/>
      <c r="AU51" s="247"/>
      <c r="AV51" s="247"/>
      <c r="AW51" s="247"/>
      <c r="AX51" s="247"/>
      <c r="AY51" s="247"/>
      <c r="AZ51" s="247"/>
      <c r="BA51" s="247"/>
      <c r="BB51" s="247"/>
      <c r="BC51" s="247"/>
      <c r="BD51" s="247"/>
      <c r="BE51" s="247"/>
      <c r="BF51" s="247"/>
      <c r="BG51" s="245"/>
      <c r="BH51" s="245"/>
      <c r="BI51" s="245"/>
      <c r="BJ51" s="245"/>
      <c r="BK51" s="245"/>
      <c r="BL51" s="245"/>
      <c r="BM51" s="245"/>
      <c r="BN51" s="245"/>
      <c r="BO51" s="245"/>
      <c r="BP51" s="245"/>
      <c r="BQ51" s="245"/>
      <c r="BR51" s="245"/>
      <c r="BS51" s="245"/>
      <c r="BT51" s="245"/>
      <c r="BU51" s="245"/>
      <c r="BV51" s="245"/>
      <c r="BW51" s="245"/>
      <c r="BX51" s="245"/>
      <c r="BY51" s="245"/>
    </row>
    <row r="52" customFormat="false" ht="15" hidden="false" customHeight="true" outlineLevel="0" collapsed="false">
      <c r="A52" s="248"/>
      <c r="B52" s="245"/>
      <c r="C52" s="245"/>
      <c r="D52" s="249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7"/>
      <c r="AT52" s="247"/>
      <c r="AU52" s="247"/>
      <c r="AV52" s="247"/>
      <c r="AW52" s="247"/>
      <c r="AX52" s="247"/>
      <c r="AY52" s="247"/>
      <c r="AZ52" s="247"/>
      <c r="BA52" s="247"/>
      <c r="BB52" s="247"/>
      <c r="BC52" s="247"/>
      <c r="BD52" s="247"/>
      <c r="BE52" s="247"/>
      <c r="BF52" s="247"/>
      <c r="BG52" s="245"/>
      <c r="BH52" s="245"/>
      <c r="BI52" s="245"/>
      <c r="BJ52" s="245"/>
      <c r="BK52" s="245"/>
      <c r="BL52" s="245"/>
      <c r="BM52" s="245"/>
      <c r="BN52" s="245"/>
      <c r="BO52" s="245"/>
      <c r="BP52" s="245"/>
      <c r="BQ52" s="245"/>
      <c r="BR52" s="245"/>
      <c r="BS52" s="245"/>
      <c r="BT52" s="245"/>
      <c r="BU52" s="245"/>
      <c r="BV52" s="245"/>
      <c r="BW52" s="245"/>
      <c r="BX52" s="245"/>
      <c r="BY52" s="245"/>
    </row>
    <row r="53" customFormat="false" ht="15" hidden="false" customHeight="true" outlineLevel="0" collapsed="false">
      <c r="A53" s="248"/>
      <c r="B53" s="245"/>
      <c r="C53" s="245"/>
      <c r="D53" s="250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7"/>
      <c r="AH53" s="247"/>
      <c r="AI53" s="247"/>
      <c r="AJ53" s="247"/>
      <c r="AK53" s="247"/>
      <c r="AL53" s="247"/>
      <c r="AM53" s="247"/>
      <c r="AN53" s="247"/>
      <c r="AO53" s="247"/>
      <c r="AP53" s="247"/>
      <c r="AQ53" s="247"/>
      <c r="AR53" s="247"/>
      <c r="AS53" s="247"/>
      <c r="AT53" s="247"/>
      <c r="AU53" s="247"/>
      <c r="AV53" s="247"/>
      <c r="AW53" s="247"/>
      <c r="AX53" s="247"/>
      <c r="AY53" s="247"/>
      <c r="AZ53" s="247"/>
      <c r="BA53" s="247"/>
      <c r="BB53" s="247"/>
      <c r="BC53" s="247"/>
      <c r="BD53" s="247"/>
      <c r="BE53" s="247"/>
      <c r="BF53" s="247"/>
      <c r="BG53" s="245"/>
      <c r="BH53" s="245"/>
      <c r="BI53" s="245"/>
      <c r="BJ53" s="245"/>
      <c r="BK53" s="245"/>
      <c r="BL53" s="245"/>
      <c r="BM53" s="245"/>
      <c r="BN53" s="245"/>
      <c r="BO53" s="245"/>
      <c r="BP53" s="245"/>
      <c r="BQ53" s="245"/>
      <c r="BR53" s="245"/>
      <c r="BS53" s="245"/>
      <c r="BT53" s="245"/>
      <c r="BU53" s="245"/>
      <c r="BV53" s="245"/>
      <c r="BW53" s="245"/>
      <c r="BX53" s="245"/>
      <c r="BY53" s="245"/>
    </row>
    <row r="54" customFormat="false" ht="15" hidden="false" customHeight="true" outlineLevel="0" collapsed="false">
      <c r="A54" s="248"/>
      <c r="B54" s="245"/>
      <c r="C54" s="245"/>
      <c r="D54" s="249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7"/>
      <c r="AH54" s="247"/>
      <c r="AI54" s="247"/>
      <c r="AJ54" s="247"/>
      <c r="AK54" s="247"/>
      <c r="AL54" s="247"/>
      <c r="AM54" s="247"/>
      <c r="AN54" s="247"/>
      <c r="AO54" s="247"/>
      <c r="AP54" s="247"/>
      <c r="AQ54" s="247"/>
      <c r="AR54" s="247"/>
      <c r="AS54" s="247"/>
      <c r="AT54" s="247"/>
      <c r="AU54" s="247"/>
      <c r="AV54" s="247"/>
      <c r="AW54" s="247"/>
      <c r="AX54" s="247"/>
      <c r="AY54" s="247"/>
      <c r="AZ54" s="247"/>
      <c r="BA54" s="247"/>
      <c r="BB54" s="247"/>
      <c r="BC54" s="247"/>
      <c r="BD54" s="247"/>
      <c r="BE54" s="247"/>
      <c r="BF54" s="247"/>
      <c r="BG54" s="245"/>
      <c r="BH54" s="245"/>
      <c r="BI54" s="245"/>
      <c r="BJ54" s="245"/>
      <c r="BK54" s="245"/>
      <c r="BL54" s="245"/>
      <c r="BM54" s="245"/>
      <c r="BN54" s="245"/>
      <c r="BO54" s="245"/>
      <c r="BP54" s="245"/>
      <c r="BQ54" s="245"/>
      <c r="BR54" s="245"/>
      <c r="BS54" s="245"/>
      <c r="BT54" s="245"/>
      <c r="BU54" s="245"/>
      <c r="BV54" s="245"/>
      <c r="BW54" s="245"/>
      <c r="BX54" s="245"/>
      <c r="BY54" s="245"/>
    </row>
    <row r="55" customFormat="false" ht="15" hidden="false" customHeight="true" outlineLevel="0" collapsed="false">
      <c r="A55" s="248"/>
      <c r="B55" s="245"/>
      <c r="C55" s="245"/>
      <c r="D55" s="249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7"/>
      <c r="AH55" s="247"/>
      <c r="AI55" s="247"/>
      <c r="AJ55" s="247"/>
      <c r="AK55" s="247"/>
      <c r="AL55" s="247"/>
      <c r="AM55" s="247"/>
      <c r="AN55" s="247"/>
      <c r="AO55" s="247"/>
      <c r="AP55" s="247"/>
      <c r="AQ55" s="247"/>
      <c r="AR55" s="247"/>
      <c r="AS55" s="247"/>
      <c r="AT55" s="247"/>
      <c r="AU55" s="247"/>
      <c r="AV55" s="247"/>
      <c r="AW55" s="247"/>
      <c r="AX55" s="247"/>
      <c r="AY55" s="247"/>
      <c r="AZ55" s="247"/>
      <c r="BA55" s="247"/>
      <c r="BB55" s="247"/>
      <c r="BC55" s="247"/>
      <c r="BD55" s="247"/>
      <c r="BE55" s="247"/>
      <c r="BF55" s="247"/>
      <c r="BG55" s="245"/>
      <c r="BH55" s="245"/>
      <c r="BI55" s="245"/>
      <c r="BJ55" s="245"/>
      <c r="BK55" s="245"/>
      <c r="BL55" s="245"/>
      <c r="BM55" s="245"/>
      <c r="BN55" s="245"/>
      <c r="BO55" s="245"/>
      <c r="BP55" s="245"/>
      <c r="BQ55" s="245"/>
      <c r="BR55" s="245"/>
      <c r="BS55" s="245"/>
      <c r="BT55" s="245"/>
      <c r="BU55" s="245"/>
      <c r="BV55" s="245"/>
      <c r="BW55" s="245"/>
      <c r="BX55" s="245"/>
      <c r="BY55" s="245"/>
    </row>
    <row r="56" customFormat="false" ht="15" hidden="false" customHeight="true" outlineLevel="0" collapsed="false">
      <c r="A56" s="248"/>
      <c r="B56" s="245"/>
      <c r="C56" s="245"/>
      <c r="D56" s="249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7"/>
      <c r="AH56" s="247"/>
      <c r="AI56" s="247"/>
      <c r="AJ56" s="247"/>
      <c r="AK56" s="247"/>
      <c r="AL56" s="247"/>
      <c r="AM56" s="247"/>
      <c r="AN56" s="247"/>
      <c r="AO56" s="247"/>
      <c r="AP56" s="247"/>
      <c r="AQ56" s="247"/>
      <c r="AR56" s="247"/>
      <c r="AS56" s="247"/>
      <c r="AT56" s="247"/>
      <c r="AU56" s="247"/>
      <c r="AV56" s="247"/>
      <c r="AW56" s="247"/>
      <c r="AX56" s="247"/>
      <c r="AY56" s="247"/>
      <c r="AZ56" s="247"/>
      <c r="BA56" s="247"/>
      <c r="BB56" s="247"/>
      <c r="BC56" s="247"/>
      <c r="BD56" s="247"/>
      <c r="BE56" s="247"/>
      <c r="BF56" s="247"/>
      <c r="BG56" s="245"/>
      <c r="BH56" s="245"/>
      <c r="BI56" s="245"/>
      <c r="BJ56" s="245"/>
      <c r="BK56" s="245"/>
      <c r="BL56" s="245"/>
      <c r="BM56" s="245"/>
      <c r="BN56" s="245"/>
      <c r="BO56" s="245"/>
      <c r="BP56" s="245"/>
      <c r="BQ56" s="245"/>
      <c r="BR56" s="245"/>
      <c r="BS56" s="245"/>
      <c r="BT56" s="245"/>
      <c r="BU56" s="245"/>
      <c r="BV56" s="245"/>
      <c r="BW56" s="245"/>
      <c r="BX56" s="245"/>
      <c r="BY56" s="245"/>
    </row>
    <row r="57" customFormat="false" ht="15" hidden="false" customHeight="true" outlineLevel="0" collapsed="false">
      <c r="A57" s="248"/>
      <c r="B57" s="245"/>
      <c r="C57" s="245"/>
      <c r="D57" s="249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7"/>
      <c r="AH57" s="247"/>
      <c r="AI57" s="247"/>
      <c r="AJ57" s="247"/>
      <c r="AK57" s="247"/>
      <c r="AL57" s="247"/>
      <c r="AM57" s="247"/>
      <c r="AN57" s="247"/>
      <c r="AO57" s="247"/>
      <c r="AP57" s="247"/>
      <c r="AQ57" s="247"/>
      <c r="AR57" s="247"/>
      <c r="AS57" s="247"/>
      <c r="AT57" s="247"/>
      <c r="AU57" s="247"/>
      <c r="AV57" s="247"/>
      <c r="AW57" s="247"/>
      <c r="AX57" s="247"/>
      <c r="AY57" s="247"/>
      <c r="AZ57" s="247"/>
      <c r="BA57" s="247"/>
      <c r="BB57" s="247"/>
      <c r="BC57" s="247"/>
      <c r="BD57" s="247"/>
      <c r="BE57" s="247"/>
      <c r="BF57" s="247"/>
      <c r="BG57" s="245"/>
      <c r="BH57" s="245"/>
      <c r="BI57" s="245"/>
      <c r="BJ57" s="245"/>
      <c r="BK57" s="245"/>
      <c r="BL57" s="245"/>
      <c r="BM57" s="245"/>
      <c r="BN57" s="245"/>
      <c r="BO57" s="245"/>
      <c r="BP57" s="245"/>
      <c r="BQ57" s="245"/>
      <c r="BR57" s="245"/>
      <c r="BS57" s="245"/>
      <c r="BT57" s="245"/>
      <c r="BU57" s="245"/>
      <c r="BV57" s="245"/>
      <c r="BW57" s="245"/>
      <c r="BX57" s="245"/>
      <c r="BY57" s="245"/>
    </row>
    <row r="58" customFormat="false" ht="15" hidden="false" customHeight="true" outlineLevel="0" collapsed="false">
      <c r="A58" s="248"/>
      <c r="B58" s="245"/>
      <c r="C58" s="245"/>
      <c r="D58" s="249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7"/>
      <c r="AH58" s="247"/>
      <c r="AI58" s="247"/>
      <c r="AJ58" s="247"/>
      <c r="AK58" s="247"/>
      <c r="AL58" s="247"/>
      <c r="AM58" s="247"/>
      <c r="AN58" s="247"/>
      <c r="AO58" s="247"/>
      <c r="AP58" s="247"/>
      <c r="AQ58" s="247"/>
      <c r="AR58" s="247"/>
      <c r="AS58" s="247"/>
      <c r="AT58" s="247"/>
      <c r="AU58" s="247"/>
      <c r="AV58" s="247"/>
      <c r="AW58" s="247"/>
      <c r="AX58" s="247"/>
      <c r="AY58" s="247"/>
      <c r="AZ58" s="247"/>
      <c r="BA58" s="247"/>
      <c r="BB58" s="247"/>
      <c r="BC58" s="247"/>
      <c r="BD58" s="247"/>
      <c r="BE58" s="247"/>
      <c r="BF58" s="247"/>
      <c r="BG58" s="245"/>
      <c r="BH58" s="245"/>
      <c r="BI58" s="245"/>
      <c r="BJ58" s="245"/>
      <c r="BK58" s="245"/>
      <c r="BL58" s="245"/>
      <c r="BM58" s="245"/>
      <c r="BN58" s="245"/>
      <c r="BO58" s="245"/>
      <c r="BP58" s="245"/>
      <c r="BQ58" s="245"/>
      <c r="BR58" s="245"/>
      <c r="BS58" s="245"/>
      <c r="BT58" s="245"/>
      <c r="BU58" s="245"/>
      <c r="BV58" s="245"/>
      <c r="BW58" s="245"/>
      <c r="BX58" s="245"/>
      <c r="BY58" s="245"/>
    </row>
    <row r="59" customFormat="false" ht="15" hidden="false" customHeight="true" outlineLevel="0" collapsed="false">
      <c r="A59" s="248"/>
      <c r="B59" s="245"/>
      <c r="C59" s="245"/>
      <c r="D59" s="249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7"/>
      <c r="AH59" s="247"/>
      <c r="AI59" s="247"/>
      <c r="AJ59" s="247"/>
      <c r="AK59" s="247"/>
      <c r="AL59" s="247"/>
      <c r="AM59" s="247"/>
      <c r="AN59" s="247"/>
      <c r="AO59" s="247"/>
      <c r="AP59" s="247"/>
      <c r="AQ59" s="247"/>
      <c r="AR59" s="247"/>
      <c r="AS59" s="247"/>
      <c r="AT59" s="247"/>
      <c r="AU59" s="247"/>
      <c r="AV59" s="247"/>
      <c r="AW59" s="247"/>
      <c r="AX59" s="247"/>
      <c r="AY59" s="247"/>
      <c r="AZ59" s="247"/>
      <c r="BA59" s="247"/>
      <c r="BB59" s="247"/>
      <c r="BC59" s="247"/>
      <c r="BD59" s="247"/>
      <c r="BE59" s="247"/>
      <c r="BF59" s="247"/>
      <c r="BG59" s="245"/>
      <c r="BH59" s="245"/>
      <c r="BI59" s="245"/>
      <c r="BJ59" s="245"/>
      <c r="BK59" s="245"/>
      <c r="BL59" s="245"/>
      <c r="BM59" s="245"/>
      <c r="BN59" s="245"/>
      <c r="BO59" s="245"/>
      <c r="BP59" s="245"/>
      <c r="BQ59" s="245"/>
      <c r="BR59" s="245"/>
      <c r="BS59" s="245"/>
      <c r="BT59" s="245"/>
      <c r="BU59" s="245"/>
      <c r="BV59" s="245"/>
      <c r="BW59" s="245"/>
      <c r="BX59" s="245"/>
      <c r="BY59" s="245"/>
    </row>
    <row r="60" customFormat="false" ht="15" hidden="false" customHeight="true" outlineLevel="0" collapsed="false">
      <c r="A60" s="248"/>
      <c r="B60" s="245"/>
      <c r="C60" s="245"/>
      <c r="D60" s="249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7"/>
      <c r="AH60" s="247"/>
      <c r="AI60" s="247"/>
      <c r="AJ60" s="247"/>
      <c r="AK60" s="247"/>
      <c r="AL60" s="247"/>
      <c r="AM60" s="247"/>
      <c r="AN60" s="247"/>
      <c r="AO60" s="247"/>
      <c r="AP60" s="247"/>
      <c r="AQ60" s="247"/>
      <c r="AR60" s="247"/>
      <c r="AS60" s="247"/>
      <c r="AT60" s="247"/>
      <c r="AU60" s="247"/>
      <c r="AV60" s="247"/>
      <c r="AW60" s="247"/>
      <c r="AX60" s="247"/>
      <c r="AY60" s="247"/>
      <c r="AZ60" s="247"/>
      <c r="BA60" s="247"/>
      <c r="BB60" s="247"/>
      <c r="BC60" s="247"/>
      <c r="BD60" s="247"/>
      <c r="BE60" s="247"/>
      <c r="BF60" s="247"/>
      <c r="BG60" s="245"/>
      <c r="BH60" s="245"/>
      <c r="BI60" s="245"/>
      <c r="BJ60" s="245"/>
      <c r="BK60" s="245"/>
      <c r="BL60" s="245"/>
      <c r="BM60" s="245"/>
      <c r="BN60" s="245"/>
      <c r="BO60" s="245"/>
      <c r="BP60" s="245"/>
      <c r="BQ60" s="245"/>
      <c r="BR60" s="245"/>
      <c r="BS60" s="245"/>
      <c r="BT60" s="245"/>
      <c r="BU60" s="245"/>
      <c r="BV60" s="245"/>
      <c r="BW60" s="245"/>
      <c r="BX60" s="245"/>
      <c r="BY60" s="245"/>
    </row>
    <row r="61" customFormat="false" ht="15" hidden="false" customHeight="true" outlineLevel="0" collapsed="false">
      <c r="A61" s="251"/>
      <c r="B61" s="245"/>
      <c r="C61" s="245"/>
      <c r="D61" s="249"/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5"/>
      <c r="P61" s="245"/>
      <c r="Q61" s="245"/>
      <c r="R61" s="245"/>
      <c r="S61" s="245"/>
      <c r="T61" s="245"/>
      <c r="U61" s="245"/>
      <c r="V61" s="245"/>
      <c r="W61" s="245"/>
      <c r="X61" s="245"/>
      <c r="Y61" s="245"/>
      <c r="Z61" s="245"/>
      <c r="AA61" s="245"/>
      <c r="AB61" s="245"/>
      <c r="AC61" s="245"/>
      <c r="AD61" s="245"/>
      <c r="AE61" s="245"/>
      <c r="AF61" s="245"/>
      <c r="AG61" s="252"/>
      <c r="AH61" s="252"/>
      <c r="AI61" s="252"/>
      <c r="AJ61" s="252"/>
      <c r="AK61" s="252"/>
      <c r="AL61" s="252"/>
      <c r="AM61" s="252"/>
      <c r="AN61" s="252"/>
      <c r="AO61" s="252"/>
      <c r="AP61" s="252"/>
      <c r="AQ61" s="252"/>
      <c r="AR61" s="252"/>
      <c r="AS61" s="252"/>
      <c r="AT61" s="252"/>
      <c r="AU61" s="252"/>
      <c r="AV61" s="252"/>
      <c r="AW61" s="252"/>
      <c r="AX61" s="252"/>
      <c r="AY61" s="252"/>
      <c r="AZ61" s="252"/>
      <c r="BA61" s="252"/>
      <c r="BB61" s="252"/>
      <c r="BC61" s="252"/>
      <c r="BD61" s="252"/>
      <c r="BE61" s="252"/>
      <c r="BF61" s="252"/>
      <c r="BG61" s="245"/>
      <c r="BH61" s="245"/>
      <c r="BI61" s="245"/>
      <c r="BJ61" s="245"/>
      <c r="BK61" s="245"/>
      <c r="BL61" s="245"/>
      <c r="BM61" s="245"/>
      <c r="BN61" s="245"/>
      <c r="BO61" s="245"/>
      <c r="BP61" s="245"/>
      <c r="BQ61" s="245"/>
      <c r="BR61" s="245"/>
      <c r="BS61" s="245"/>
      <c r="BT61" s="245"/>
      <c r="BU61" s="245"/>
      <c r="BV61" s="245"/>
      <c r="BW61" s="245"/>
      <c r="BX61" s="245"/>
      <c r="BY61" s="245"/>
    </row>
    <row r="62" customFormat="false" ht="15" hidden="false" customHeight="true" outlineLevel="0" collapsed="false">
      <c r="A62" s="251"/>
      <c r="B62" s="245"/>
      <c r="C62" s="245"/>
      <c r="D62" s="249"/>
      <c r="E62" s="245"/>
      <c r="F62" s="245"/>
      <c r="G62" s="245"/>
      <c r="H62" s="245"/>
      <c r="I62" s="245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52"/>
      <c r="AH62" s="252"/>
      <c r="AI62" s="252"/>
      <c r="AJ62" s="252"/>
      <c r="AK62" s="252"/>
      <c r="AL62" s="252"/>
      <c r="AM62" s="252"/>
      <c r="AN62" s="252"/>
      <c r="AO62" s="252"/>
      <c r="AP62" s="252"/>
      <c r="AQ62" s="252"/>
      <c r="AR62" s="252"/>
      <c r="AS62" s="252"/>
      <c r="AT62" s="252"/>
      <c r="AU62" s="252"/>
      <c r="AV62" s="252"/>
      <c r="AW62" s="252"/>
      <c r="AX62" s="252"/>
      <c r="AY62" s="252"/>
      <c r="AZ62" s="252"/>
      <c r="BA62" s="252"/>
      <c r="BB62" s="252"/>
      <c r="BC62" s="252"/>
      <c r="BD62" s="252"/>
      <c r="BE62" s="252"/>
      <c r="BF62" s="252"/>
      <c r="BG62" s="245"/>
      <c r="BH62" s="245"/>
      <c r="BI62" s="245"/>
      <c r="BJ62" s="245"/>
      <c r="BK62" s="245"/>
      <c r="BL62" s="245"/>
      <c r="BM62" s="245"/>
      <c r="BN62" s="245"/>
      <c r="BO62" s="245"/>
      <c r="BP62" s="245"/>
      <c r="BQ62" s="245"/>
      <c r="BR62" s="245"/>
      <c r="BS62" s="245"/>
      <c r="BT62" s="245"/>
      <c r="BU62" s="245"/>
      <c r="BV62" s="245"/>
      <c r="BW62" s="245"/>
      <c r="BX62" s="245"/>
      <c r="BY62" s="245"/>
    </row>
    <row r="63" customFormat="false" ht="15" hidden="false" customHeight="true" outlineLevel="0" collapsed="false">
      <c r="A63" s="251"/>
      <c r="B63" s="245"/>
      <c r="C63" s="245"/>
      <c r="D63" s="249"/>
      <c r="E63" s="245"/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5"/>
      <c r="T63" s="245"/>
      <c r="U63" s="245"/>
      <c r="V63" s="245"/>
      <c r="W63" s="245"/>
      <c r="X63" s="245"/>
      <c r="Y63" s="245"/>
      <c r="Z63" s="245"/>
      <c r="AA63" s="245"/>
      <c r="AB63" s="245"/>
      <c r="AC63" s="245"/>
      <c r="AD63" s="245"/>
      <c r="AE63" s="245"/>
      <c r="AF63" s="245"/>
      <c r="AG63" s="252"/>
      <c r="AH63" s="252"/>
      <c r="AI63" s="252"/>
      <c r="AJ63" s="252"/>
      <c r="AK63" s="252"/>
      <c r="AL63" s="252"/>
      <c r="AM63" s="252"/>
      <c r="AN63" s="252"/>
      <c r="AO63" s="252"/>
      <c r="AP63" s="252"/>
      <c r="AQ63" s="252"/>
      <c r="AR63" s="252"/>
      <c r="AS63" s="252"/>
      <c r="AT63" s="252"/>
      <c r="AU63" s="252"/>
      <c r="AV63" s="252"/>
      <c r="AW63" s="252"/>
      <c r="AX63" s="252"/>
      <c r="AY63" s="252"/>
      <c r="AZ63" s="252"/>
      <c r="BA63" s="252"/>
      <c r="BB63" s="252"/>
      <c r="BC63" s="252"/>
      <c r="BD63" s="252"/>
      <c r="BE63" s="252"/>
      <c r="BF63" s="252"/>
      <c r="BG63" s="245"/>
      <c r="BH63" s="245"/>
      <c r="BI63" s="245"/>
      <c r="BJ63" s="245"/>
      <c r="BK63" s="245"/>
      <c r="BL63" s="245"/>
      <c r="BM63" s="245"/>
      <c r="BN63" s="245"/>
      <c r="BO63" s="245"/>
      <c r="BP63" s="245"/>
      <c r="BQ63" s="245"/>
      <c r="BR63" s="245"/>
      <c r="BS63" s="245"/>
      <c r="BT63" s="245"/>
      <c r="BU63" s="245"/>
      <c r="BV63" s="245"/>
      <c r="BW63" s="245"/>
      <c r="BX63" s="245"/>
      <c r="BY63" s="245"/>
    </row>
    <row r="64" customFormat="false" ht="15" hidden="false" customHeight="true" outlineLevel="0" collapsed="false">
      <c r="A64" s="251"/>
      <c r="B64" s="245"/>
      <c r="C64" s="245"/>
      <c r="D64" s="249"/>
      <c r="E64" s="245"/>
      <c r="F64" s="245"/>
      <c r="G64" s="245"/>
      <c r="H64" s="245"/>
      <c r="I64" s="245"/>
      <c r="J64" s="245"/>
      <c r="K64" s="245"/>
      <c r="L64" s="245"/>
      <c r="M64" s="245"/>
      <c r="N64" s="245"/>
      <c r="O64" s="245"/>
      <c r="P64" s="245"/>
      <c r="Q64" s="245"/>
      <c r="R64" s="245"/>
      <c r="S64" s="245"/>
      <c r="T64" s="245"/>
      <c r="U64" s="245"/>
      <c r="V64" s="245"/>
      <c r="W64" s="245"/>
      <c r="X64" s="245"/>
      <c r="Y64" s="245"/>
      <c r="Z64" s="245"/>
      <c r="AA64" s="245"/>
      <c r="AB64" s="245"/>
      <c r="AC64" s="245"/>
      <c r="AD64" s="245"/>
      <c r="AE64" s="245"/>
      <c r="AF64" s="245"/>
      <c r="AG64" s="252"/>
      <c r="AH64" s="252"/>
      <c r="AI64" s="252"/>
      <c r="AJ64" s="252"/>
      <c r="AK64" s="252"/>
      <c r="AL64" s="252"/>
      <c r="AM64" s="252"/>
      <c r="AN64" s="252"/>
      <c r="AO64" s="252"/>
      <c r="AP64" s="252"/>
      <c r="AQ64" s="252"/>
      <c r="AR64" s="252"/>
      <c r="AS64" s="252"/>
      <c r="AT64" s="252"/>
      <c r="AU64" s="252"/>
      <c r="AV64" s="252"/>
      <c r="AW64" s="252"/>
      <c r="AX64" s="252"/>
      <c r="AY64" s="252"/>
      <c r="AZ64" s="252"/>
      <c r="BA64" s="252"/>
      <c r="BB64" s="252"/>
      <c r="BC64" s="252"/>
      <c r="BD64" s="252"/>
      <c r="BE64" s="252"/>
      <c r="BF64" s="252"/>
      <c r="BG64" s="245"/>
      <c r="BH64" s="245"/>
      <c r="BI64" s="245"/>
      <c r="BJ64" s="245"/>
      <c r="BK64" s="245"/>
      <c r="BL64" s="245"/>
      <c r="BM64" s="245"/>
      <c r="BN64" s="245"/>
      <c r="BO64" s="245"/>
      <c r="BP64" s="245"/>
      <c r="BQ64" s="245"/>
      <c r="BR64" s="245"/>
      <c r="BS64" s="245"/>
      <c r="BT64" s="245"/>
      <c r="BU64" s="245"/>
      <c r="BV64" s="245"/>
      <c r="BW64" s="245"/>
      <c r="BX64" s="245"/>
      <c r="BY64" s="245"/>
    </row>
    <row r="65" customFormat="false" ht="15" hidden="false" customHeight="true" outlineLevel="0" collapsed="false">
      <c r="A65" s="251"/>
      <c r="B65" s="245"/>
      <c r="C65" s="245"/>
      <c r="D65" s="249"/>
      <c r="E65" s="245"/>
      <c r="F65" s="245"/>
      <c r="G65" s="245"/>
      <c r="H65" s="245"/>
      <c r="I65" s="245"/>
      <c r="J65" s="245"/>
      <c r="K65" s="245"/>
      <c r="L65" s="245"/>
      <c r="M65" s="245"/>
      <c r="N65" s="245"/>
      <c r="O65" s="245"/>
      <c r="P65" s="245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52"/>
      <c r="AH65" s="252"/>
      <c r="AI65" s="252"/>
      <c r="AJ65" s="252"/>
      <c r="AK65" s="252"/>
      <c r="AL65" s="252"/>
      <c r="AM65" s="252"/>
      <c r="AN65" s="252"/>
      <c r="AO65" s="252"/>
      <c r="AP65" s="252"/>
      <c r="AQ65" s="252"/>
      <c r="AR65" s="252"/>
      <c r="AS65" s="252"/>
      <c r="AT65" s="252"/>
      <c r="AU65" s="252"/>
      <c r="AV65" s="252"/>
      <c r="AW65" s="252"/>
      <c r="AX65" s="252"/>
      <c r="AY65" s="252"/>
      <c r="AZ65" s="252"/>
      <c r="BA65" s="252"/>
      <c r="BB65" s="252"/>
      <c r="BC65" s="252"/>
      <c r="BD65" s="252"/>
      <c r="BE65" s="252"/>
      <c r="BF65" s="252"/>
      <c r="BG65" s="245"/>
      <c r="BH65" s="245"/>
      <c r="BI65" s="245"/>
      <c r="BJ65" s="245"/>
      <c r="BK65" s="245"/>
      <c r="BL65" s="245"/>
      <c r="BM65" s="245"/>
      <c r="BN65" s="245"/>
      <c r="BO65" s="245"/>
      <c r="BP65" s="245"/>
      <c r="BQ65" s="245"/>
      <c r="BR65" s="245"/>
      <c r="BS65" s="245"/>
      <c r="BT65" s="245"/>
      <c r="BU65" s="245"/>
      <c r="BV65" s="245"/>
      <c r="BW65" s="245"/>
      <c r="BX65" s="245"/>
      <c r="BY65" s="245"/>
    </row>
    <row r="66" customFormat="false" ht="15" hidden="false" customHeight="true" outlineLevel="0" collapsed="false">
      <c r="A66" s="248"/>
      <c r="B66" s="245"/>
      <c r="C66" s="245"/>
      <c r="D66" s="249"/>
      <c r="E66" s="245"/>
      <c r="F66" s="245"/>
      <c r="G66" s="245"/>
      <c r="H66" s="245"/>
      <c r="I66" s="245"/>
      <c r="J66" s="245"/>
      <c r="K66" s="245"/>
      <c r="L66" s="245"/>
      <c r="M66" s="245"/>
      <c r="N66" s="245"/>
      <c r="O66" s="245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7"/>
      <c r="AH66" s="247"/>
      <c r="AI66" s="247"/>
      <c r="AJ66" s="247"/>
      <c r="AK66" s="247"/>
      <c r="AL66" s="247"/>
      <c r="AM66" s="247"/>
      <c r="AN66" s="247"/>
      <c r="AO66" s="247"/>
      <c r="AP66" s="247"/>
      <c r="AQ66" s="247"/>
      <c r="AR66" s="247"/>
      <c r="AS66" s="247"/>
      <c r="AT66" s="247"/>
      <c r="AU66" s="247"/>
      <c r="AV66" s="247"/>
      <c r="AW66" s="247"/>
      <c r="AX66" s="247"/>
      <c r="AY66" s="247"/>
      <c r="AZ66" s="247"/>
      <c r="BA66" s="247"/>
      <c r="BB66" s="247"/>
      <c r="BC66" s="247"/>
      <c r="BD66" s="247"/>
      <c r="BE66" s="247"/>
      <c r="BF66" s="247"/>
      <c r="BG66" s="245"/>
      <c r="BH66" s="245"/>
      <c r="BI66" s="245"/>
      <c r="BJ66" s="245"/>
      <c r="BK66" s="245"/>
      <c r="BL66" s="245"/>
      <c r="BM66" s="245"/>
      <c r="BN66" s="245"/>
      <c r="BO66" s="245"/>
      <c r="BP66" s="245"/>
      <c r="BQ66" s="245"/>
      <c r="BR66" s="245"/>
      <c r="BS66" s="245"/>
      <c r="BT66" s="245"/>
      <c r="BU66" s="245"/>
      <c r="BV66" s="245"/>
      <c r="BW66" s="245"/>
      <c r="BX66" s="245"/>
      <c r="BY66" s="245"/>
    </row>
    <row r="67" customFormat="false" ht="15" hidden="false" customHeight="true" outlineLevel="0" collapsed="false">
      <c r="A67" s="253"/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245"/>
      <c r="V67" s="245"/>
      <c r="W67" s="245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5"/>
      <c r="AJ67" s="245"/>
      <c r="AK67" s="245"/>
      <c r="AL67" s="245"/>
      <c r="AM67" s="245"/>
      <c r="AN67" s="245"/>
      <c r="AO67" s="245"/>
      <c r="AP67" s="245"/>
      <c r="AQ67" s="245"/>
      <c r="AR67" s="245"/>
      <c r="AS67" s="245"/>
      <c r="AT67" s="245"/>
      <c r="AU67" s="245"/>
      <c r="AV67" s="245"/>
      <c r="AW67" s="245"/>
      <c r="AX67" s="245"/>
      <c r="AY67" s="245"/>
      <c r="AZ67" s="245"/>
      <c r="BA67" s="245"/>
      <c r="BB67" s="245"/>
      <c r="BC67" s="245"/>
      <c r="BD67" s="245"/>
      <c r="BE67" s="245"/>
      <c r="BF67" s="245"/>
      <c r="BG67" s="245"/>
      <c r="BH67" s="245"/>
      <c r="BI67" s="245"/>
      <c r="BJ67" s="245"/>
      <c r="BK67" s="245"/>
      <c r="BL67" s="245"/>
      <c r="BM67" s="245"/>
      <c r="BN67" s="245"/>
      <c r="BO67" s="245"/>
      <c r="BP67" s="245"/>
      <c r="BQ67" s="245"/>
      <c r="BR67" s="245"/>
      <c r="BS67" s="245"/>
      <c r="BT67" s="245"/>
      <c r="BU67" s="245"/>
      <c r="BV67" s="245"/>
      <c r="BW67" s="245"/>
      <c r="BX67" s="245"/>
      <c r="BY67" s="245"/>
    </row>
  </sheetData>
  <printOptions headings="false" gridLines="false" gridLinesSet="true" horizontalCentered="false" verticalCentered="false"/>
  <pageMargins left="0.470138888888889" right="0.120138888888889" top="0.25" bottom="0.2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4" min="4" style="0" width="5.56"/>
    <col collapsed="false" customWidth="true" hidden="false" outlineLevel="0" max="5" min="5" style="0" width="6.99"/>
    <col collapsed="false" customWidth="true" hidden="false" outlineLevel="0" max="6" min="6" style="0" width="15.56"/>
    <col collapsed="false" customWidth="true" hidden="false" outlineLevel="0" max="8" min="8" style="0" width="11.7"/>
    <col collapsed="false" customWidth="true" hidden="false" outlineLevel="0" max="9" min="9" style="0" width="7.85"/>
    <col collapsed="false" customWidth="true" hidden="false" outlineLevel="0" max="10" min="10" style="0" width="6.99"/>
    <col collapsed="false" customWidth="true" hidden="false" outlineLevel="0" max="11" min="11" style="0" width="13.99"/>
  </cols>
  <sheetData>
    <row r="1" customFormat="false" ht="13.5" hidden="false" customHeight="false" outlineLevel="0" collapsed="false">
      <c r="A1" s="22" t="s">
        <v>104</v>
      </c>
      <c r="B1" s="254" t="n">
        <v>41541</v>
      </c>
      <c r="E1" s="22" t="s">
        <v>105</v>
      </c>
    </row>
    <row r="2" customFormat="false" ht="12.75" hidden="false" customHeight="false" outlineLevel="0" collapsed="false">
      <c r="A2" s="22"/>
      <c r="B2" s="40"/>
      <c r="E2" s="22"/>
      <c r="M2" s="49"/>
    </row>
    <row r="3" customFormat="false" ht="13.5" hidden="false" customHeight="false" outlineLevel="0" collapsed="false">
      <c r="A3" s="22"/>
      <c r="B3" s="40"/>
      <c r="E3" s="22"/>
      <c r="K3" s="40"/>
      <c r="M3" s="49"/>
    </row>
    <row r="4" customFormat="false" ht="13.5" hidden="false" customHeight="false" outlineLevel="0" collapsed="false">
      <c r="A4" s="255" t="s">
        <v>106</v>
      </c>
      <c r="B4" s="256"/>
      <c r="C4" s="256"/>
      <c r="D4" s="257"/>
      <c r="E4" s="258"/>
      <c r="F4" s="259"/>
      <c r="H4" s="260" t="s">
        <v>107</v>
      </c>
      <c r="I4" s="261"/>
    </row>
    <row r="5" customFormat="false" ht="13.5" hidden="false" customHeight="false" outlineLevel="0" collapsed="false">
      <c r="A5" s="262"/>
      <c r="B5" s="263" t="s">
        <v>108</v>
      </c>
      <c r="C5" s="49"/>
      <c r="D5" s="261"/>
      <c r="E5" s="264"/>
      <c r="F5" s="264"/>
    </row>
    <row r="6" customFormat="false" ht="13.5" hidden="false" customHeight="false" outlineLevel="0" collapsed="false">
      <c r="A6" s="265"/>
      <c r="B6" s="266" t="s">
        <v>109</v>
      </c>
      <c r="D6" s="261"/>
      <c r="E6" s="264"/>
      <c r="F6" s="264"/>
      <c r="G6" s="0" t="s">
        <v>110</v>
      </c>
    </row>
    <row r="7" customFormat="false" ht="13.5" hidden="false" customHeight="false" outlineLevel="0" collapsed="false">
      <c r="A7" s="267"/>
      <c r="B7" s="268"/>
      <c r="C7" s="269"/>
      <c r="D7" s="268" t="s">
        <v>111</v>
      </c>
      <c r="E7" s="269"/>
      <c r="F7" s="270"/>
      <c r="G7" s="271"/>
      <c r="H7" s="272"/>
      <c r="I7" s="273" t="s">
        <v>112</v>
      </c>
      <c r="J7" s="272"/>
      <c r="K7" s="274"/>
    </row>
    <row r="8" customFormat="false" ht="12.75" hidden="false" customHeight="false" outlineLevel="0" collapsed="false">
      <c r="A8" s="275"/>
      <c r="B8" s="256" t="s">
        <v>113</v>
      </c>
      <c r="C8" s="256"/>
      <c r="D8" s="276"/>
      <c r="E8" s="277" t="s">
        <v>114</v>
      </c>
      <c r="F8" s="278" t="s">
        <v>115</v>
      </c>
      <c r="G8" s="279" t="s">
        <v>116</v>
      </c>
      <c r="H8" s="280"/>
      <c r="I8" s="281" t="s">
        <v>117</v>
      </c>
      <c r="J8" s="277" t="s">
        <v>114</v>
      </c>
      <c r="K8" s="282" t="s">
        <v>118</v>
      </c>
    </row>
    <row r="9" customFormat="false" ht="13.5" hidden="false" customHeight="false" outlineLevel="0" collapsed="false">
      <c r="A9" s="283"/>
      <c r="B9" s="49"/>
      <c r="C9" s="49"/>
      <c r="D9" s="284"/>
      <c r="E9" s="285"/>
      <c r="F9" s="286"/>
      <c r="G9" s="287"/>
      <c r="H9" s="288"/>
      <c r="I9" s="289"/>
      <c r="J9" s="285"/>
      <c r="K9" s="290"/>
    </row>
    <row r="10" customFormat="false" ht="13.5" hidden="false" customHeight="false" outlineLevel="0" collapsed="false">
      <c r="A10" s="283" t="s">
        <v>5</v>
      </c>
      <c r="B10" s="49"/>
      <c r="C10" s="291"/>
      <c r="D10" s="49"/>
      <c r="E10" s="291"/>
      <c r="F10" s="291"/>
      <c r="G10" s="287"/>
      <c r="H10" s="291"/>
      <c r="I10" s="291"/>
      <c r="J10" s="291"/>
      <c r="K10" s="291"/>
    </row>
    <row r="11" customFormat="false" ht="12.75" hidden="false" customHeight="false" outlineLevel="0" collapsed="false">
      <c r="A11" s="292"/>
      <c r="B11" s="256"/>
      <c r="C11" s="256"/>
      <c r="D11" s="256"/>
      <c r="E11" s="293"/>
      <c r="F11" s="278"/>
      <c r="G11" s="279"/>
      <c r="H11" s="280"/>
      <c r="I11" s="294"/>
      <c r="J11" s="295"/>
      <c r="K11" s="282"/>
    </row>
    <row r="12" customFormat="false" ht="13.5" hidden="false" customHeight="false" outlineLevel="0" collapsed="false">
      <c r="A12" s="296"/>
      <c r="B12" s="49"/>
      <c r="C12" s="297"/>
      <c r="D12" s="49"/>
      <c r="E12" s="298"/>
      <c r="F12" s="286"/>
      <c r="G12" s="287"/>
      <c r="H12" s="288"/>
      <c r="I12" s="299"/>
      <c r="J12" s="300"/>
      <c r="K12" s="301"/>
      <c r="N12" s="40"/>
    </row>
    <row r="13" customFormat="false" ht="13.5" hidden="false" customHeight="false" outlineLevel="0" collapsed="false">
      <c r="A13" s="283" t="s">
        <v>6</v>
      </c>
      <c r="B13" s="49"/>
      <c r="C13" s="291"/>
      <c r="D13" s="283"/>
      <c r="E13" s="302"/>
      <c r="F13" s="291"/>
      <c r="G13" s="287"/>
      <c r="H13" s="291"/>
      <c r="I13" s="291"/>
      <c r="J13" s="302"/>
      <c r="K13" s="291"/>
    </row>
    <row r="14" customFormat="false" ht="12.75" hidden="false" customHeight="false" outlineLevel="0" collapsed="false">
      <c r="A14" s="292"/>
      <c r="B14" s="256"/>
      <c r="C14" s="256"/>
      <c r="D14" s="256"/>
      <c r="E14" s="293"/>
      <c r="F14" s="278"/>
      <c r="G14" s="279"/>
      <c r="H14" s="303"/>
      <c r="I14" s="304"/>
      <c r="J14" s="305"/>
      <c r="K14" s="282"/>
    </row>
    <row r="15" customFormat="false" ht="13.5" hidden="false" customHeight="false" outlineLevel="0" collapsed="false">
      <c r="A15" s="306" t="s">
        <v>119</v>
      </c>
      <c r="B15" s="307"/>
      <c r="C15" s="307"/>
      <c r="D15" s="307"/>
      <c r="E15" s="307"/>
      <c r="F15" s="308"/>
      <c r="G15" s="309"/>
      <c r="H15" s="310"/>
      <c r="I15" s="311"/>
      <c r="J15" s="312"/>
      <c r="K15" s="313"/>
      <c r="O15" s="49"/>
    </row>
    <row r="16" customFormat="false" ht="13.5" hidden="false" customHeight="false" outlineLevel="0" collapsed="false"/>
    <row r="17" customFormat="false" ht="13.5" hidden="false" customHeight="false" outlineLevel="0" collapsed="false">
      <c r="A17" s="255" t="s">
        <v>120</v>
      </c>
      <c r="B17" s="256"/>
      <c r="C17" s="314"/>
      <c r="D17" s="257"/>
      <c r="E17" s="258"/>
      <c r="F17" s="259"/>
      <c r="H17" s="315" t="s">
        <v>121</v>
      </c>
      <c r="I17" s="316" t="s">
        <v>11</v>
      </c>
      <c r="J17" s="258"/>
      <c r="K17" s="259"/>
    </row>
    <row r="18" customFormat="false" ht="13.5" hidden="false" customHeight="false" outlineLevel="0" collapsed="false">
      <c r="A18" s="262"/>
      <c r="B18" s="263" t="s">
        <v>122</v>
      </c>
      <c r="C18" s="49"/>
      <c r="D18" s="291" t="n">
        <v>52</v>
      </c>
      <c r="E18" s="264"/>
      <c r="F18" s="264"/>
    </row>
    <row r="19" customFormat="false" ht="13.5" hidden="false" customHeight="false" outlineLevel="0" collapsed="false">
      <c r="B19" s="260" t="s">
        <v>123</v>
      </c>
      <c r="D19" s="291" t="n">
        <v>52</v>
      </c>
      <c r="E19" s="317" t="s">
        <v>124</v>
      </c>
      <c r="F19" s="291" t="n">
        <v>58</v>
      </c>
      <c r="H19" s="260" t="s">
        <v>107</v>
      </c>
      <c r="I19" s="291" t="s">
        <v>125</v>
      </c>
    </row>
    <row r="20" customFormat="false" ht="13.5" hidden="false" customHeight="false" outlineLevel="0" collapsed="false">
      <c r="A20" s="265"/>
      <c r="B20" s="318" t="s">
        <v>126</v>
      </c>
      <c r="D20" s="319" t="n">
        <v>58</v>
      </c>
      <c r="E20" s="264"/>
      <c r="F20" s="264"/>
    </row>
    <row r="21" customFormat="false" ht="13.5" hidden="false" customHeight="false" outlineLevel="0" collapsed="false">
      <c r="A21" s="320"/>
      <c r="B21" s="321"/>
      <c r="C21" s="321"/>
      <c r="D21" s="322" t="s">
        <v>127</v>
      </c>
      <c r="E21" s="323"/>
      <c r="F21" s="324" t="s">
        <v>128</v>
      </c>
      <c r="G21" s="271"/>
      <c r="H21" s="272"/>
      <c r="I21" s="273" t="s">
        <v>112</v>
      </c>
      <c r="J21" s="272"/>
      <c r="K21" s="325"/>
    </row>
    <row r="22" customFormat="false" ht="13.5" hidden="false" customHeight="false" outlineLevel="0" collapsed="false">
      <c r="A22" s="326"/>
      <c r="B22" s="327"/>
      <c r="C22" s="327"/>
      <c r="D22" s="328"/>
      <c r="E22" s="329"/>
      <c r="F22" s="330"/>
      <c r="G22" s="331" t="s">
        <v>129</v>
      </c>
      <c r="H22" s="294" t="s">
        <v>130</v>
      </c>
      <c r="I22" s="299"/>
      <c r="J22" s="280"/>
      <c r="K22" s="332" t="s">
        <v>131</v>
      </c>
    </row>
    <row r="23" customFormat="false" ht="13.5" hidden="false" customHeight="false" outlineLevel="0" collapsed="false">
      <c r="A23" s="283" t="s">
        <v>5</v>
      </c>
      <c r="B23" s="49"/>
      <c r="C23" s="261"/>
      <c r="D23" s="49"/>
      <c r="E23" s="49"/>
      <c r="F23" s="261"/>
      <c r="G23" s="333"/>
      <c r="H23" s="334"/>
      <c r="I23" s="261" t="n">
        <v>6</v>
      </c>
      <c r="J23" s="335"/>
      <c r="K23" s="336"/>
    </row>
    <row r="24" customFormat="false" ht="12.75" hidden="false" customHeight="false" outlineLevel="0" collapsed="false">
      <c r="A24" s="292"/>
      <c r="B24" s="256"/>
      <c r="C24" s="256"/>
      <c r="D24" s="256"/>
      <c r="E24" s="256"/>
      <c r="F24" s="278"/>
      <c r="G24" s="279"/>
      <c r="H24" s="337"/>
      <c r="I24" s="294"/>
      <c r="J24" s="280"/>
      <c r="K24" s="282"/>
    </row>
    <row r="25" customFormat="false" ht="13.5" hidden="false" customHeight="false" outlineLevel="0" collapsed="false">
      <c r="A25" s="283"/>
      <c r="B25" s="49"/>
      <c r="C25" s="49"/>
      <c r="D25" s="49"/>
      <c r="E25" s="49"/>
      <c r="F25" s="338"/>
      <c r="G25" s="287"/>
      <c r="H25" s="339"/>
      <c r="I25" s="299"/>
      <c r="J25" s="340"/>
      <c r="K25" s="341"/>
    </row>
    <row r="26" customFormat="false" ht="13.5" hidden="false" customHeight="false" outlineLevel="0" collapsed="false">
      <c r="A26" s="283" t="s">
        <v>6</v>
      </c>
      <c r="B26" s="49"/>
      <c r="C26" s="261"/>
      <c r="D26" s="49"/>
      <c r="E26" s="342"/>
      <c r="F26" s="264"/>
      <c r="G26" s="333"/>
      <c r="H26" s="299"/>
      <c r="I26" s="261" t="n">
        <v>12</v>
      </c>
      <c r="J26" s="331"/>
      <c r="K26" s="343"/>
    </row>
    <row r="27" customFormat="false" ht="13.5" hidden="false" customHeight="false" outlineLevel="0" collapsed="false">
      <c r="A27" s="292"/>
      <c r="B27" s="256"/>
      <c r="C27" s="256"/>
      <c r="D27" s="256"/>
      <c r="E27" s="256"/>
      <c r="F27" s="278"/>
      <c r="G27" s="287"/>
      <c r="H27" s="337"/>
      <c r="I27" s="299"/>
      <c r="J27" s="280"/>
      <c r="K27" s="282"/>
    </row>
    <row r="28" customFormat="false" ht="13.5" hidden="false" customHeight="false" outlineLevel="0" collapsed="false">
      <c r="A28" s="306" t="s">
        <v>119</v>
      </c>
      <c r="B28" s="307"/>
      <c r="C28" s="307"/>
      <c r="D28" s="307"/>
      <c r="E28" s="307"/>
      <c r="F28" s="307"/>
      <c r="G28" s="333"/>
      <c r="H28" s="344"/>
      <c r="I28" s="261" t="n">
        <v>6</v>
      </c>
      <c r="J28" s="345"/>
      <c r="K28" s="346"/>
    </row>
    <row r="30" customFormat="false" ht="13.5" hidden="false" customHeight="false" outlineLevel="0" collapsed="false">
      <c r="A30" s="347" t="s">
        <v>132</v>
      </c>
      <c r="F30" s="342"/>
      <c r="G30" s="348"/>
      <c r="H30" s="299"/>
      <c r="I30" s="299"/>
      <c r="J30" s="299"/>
      <c r="K30" s="299"/>
    </row>
    <row r="31" customFormat="false" ht="13.5" hidden="false" customHeight="false" outlineLevel="0" collapsed="false">
      <c r="A31" s="267"/>
      <c r="B31" s="268"/>
      <c r="C31" s="269"/>
      <c r="D31" s="268" t="s">
        <v>111</v>
      </c>
      <c r="E31" s="269"/>
      <c r="F31" s="270"/>
      <c r="G31" s="271"/>
      <c r="H31" s="272"/>
      <c r="I31" s="273" t="s">
        <v>112</v>
      </c>
      <c r="J31" s="272"/>
      <c r="K31" s="274"/>
    </row>
    <row r="32" customFormat="false" ht="12.75" hidden="false" customHeight="false" outlineLevel="0" collapsed="false">
      <c r="A32" s="349"/>
      <c r="B32" s="350" t="s">
        <v>133</v>
      </c>
      <c r="C32" s="350"/>
      <c r="D32" s="350"/>
      <c r="E32" s="351" t="s">
        <v>114</v>
      </c>
      <c r="F32" s="352" t="s">
        <v>134</v>
      </c>
      <c r="G32" s="353" t="s">
        <v>133</v>
      </c>
      <c r="H32" s="354"/>
      <c r="I32" s="354"/>
      <c r="J32" s="355" t="s">
        <v>135</v>
      </c>
      <c r="K32" s="356" t="s">
        <v>131</v>
      </c>
    </row>
    <row r="33" customFormat="false" ht="13.5" hidden="false" customHeight="false" outlineLevel="0" collapsed="false">
      <c r="A33" s="283"/>
      <c r="B33" s="49"/>
      <c r="C33" s="297"/>
      <c r="D33" s="49"/>
      <c r="E33" s="357"/>
      <c r="F33" s="286"/>
      <c r="G33" s="287"/>
      <c r="H33" s="299"/>
      <c r="I33" s="299"/>
      <c r="J33" s="305"/>
      <c r="K33" s="301"/>
    </row>
    <row r="34" customFormat="false" ht="13.5" hidden="false" customHeight="false" outlineLevel="0" collapsed="false">
      <c r="A34" s="283" t="s">
        <v>5</v>
      </c>
      <c r="B34" s="49"/>
      <c r="C34" s="291" t="n">
        <v>10</v>
      </c>
      <c r="D34" s="283"/>
      <c r="E34" s="302"/>
      <c r="F34" s="291"/>
      <c r="G34" s="287"/>
      <c r="H34" s="291"/>
      <c r="I34" s="299"/>
      <c r="J34" s="291"/>
      <c r="K34" s="358"/>
    </row>
    <row r="35" customFormat="false" ht="12.75" hidden="false" customHeight="false" outlineLevel="0" collapsed="false">
      <c r="A35" s="292"/>
      <c r="B35" s="256"/>
      <c r="C35" s="256"/>
      <c r="D35" s="256"/>
      <c r="E35" s="293"/>
      <c r="F35" s="278"/>
      <c r="G35" s="279"/>
      <c r="H35" s="294"/>
      <c r="I35" s="294"/>
      <c r="J35" s="295"/>
      <c r="K35" s="359"/>
    </row>
    <row r="36" customFormat="false" ht="13.5" hidden="false" customHeight="false" outlineLevel="0" collapsed="false">
      <c r="A36" s="283"/>
      <c r="B36" s="49"/>
      <c r="C36" s="49"/>
      <c r="D36" s="49"/>
      <c r="E36" s="357"/>
      <c r="F36" s="286"/>
      <c r="G36" s="287"/>
      <c r="H36" s="334"/>
      <c r="I36" s="299"/>
      <c r="J36" s="300"/>
      <c r="K36" s="290"/>
    </row>
    <row r="37" customFormat="false" ht="13.5" hidden="false" customHeight="false" outlineLevel="0" collapsed="false">
      <c r="A37" s="283" t="s">
        <v>6</v>
      </c>
      <c r="B37" s="49"/>
      <c r="C37" s="291" t="n">
        <v>11</v>
      </c>
      <c r="D37" s="283"/>
      <c r="E37" s="302"/>
      <c r="F37" s="291"/>
      <c r="G37" s="287"/>
      <c r="H37" s="291"/>
      <c r="I37" s="299"/>
      <c r="J37" s="291"/>
      <c r="K37" s="358"/>
    </row>
    <row r="38" customFormat="false" ht="13.5" hidden="false" customHeight="false" outlineLevel="0" collapsed="false">
      <c r="A38" s="292"/>
      <c r="B38" s="256"/>
      <c r="C38" s="256"/>
      <c r="D38" s="256"/>
      <c r="E38" s="293"/>
      <c r="F38" s="278"/>
      <c r="G38" s="279"/>
      <c r="H38" s="299"/>
      <c r="I38" s="294"/>
      <c r="J38" s="305"/>
      <c r="K38" s="290"/>
    </row>
    <row r="39" customFormat="false" ht="13.5" hidden="false" customHeight="false" outlineLevel="0" collapsed="false">
      <c r="A39" s="360" t="s">
        <v>119</v>
      </c>
      <c r="B39" s="361"/>
      <c r="C39" s="361"/>
      <c r="D39" s="361"/>
      <c r="E39" s="361"/>
      <c r="F39" s="362"/>
      <c r="G39" s="363"/>
      <c r="H39" s="291"/>
      <c r="I39" s="364"/>
      <c r="J39" s="291"/>
      <c r="K39" s="365"/>
    </row>
    <row r="40" customFormat="false" ht="12.75" hidden="false" customHeight="false" outlineLevel="0" collapsed="false">
      <c r="A40" s="49"/>
      <c r="B40" s="40"/>
      <c r="C40" s="264"/>
      <c r="D40" s="264"/>
      <c r="E40" s="40"/>
      <c r="F40" s="264"/>
      <c r="G40" s="299"/>
      <c r="H40" s="299"/>
      <c r="I40" s="299"/>
      <c r="J40" s="299"/>
      <c r="K40" s="299"/>
    </row>
    <row r="41" customFormat="false" ht="13.5" hidden="false" customHeight="false" outlineLevel="0" collapsed="false">
      <c r="A41" s="347" t="s">
        <v>136</v>
      </c>
      <c r="C41" s="366" t="s">
        <v>137</v>
      </c>
      <c r="D41" s="342"/>
      <c r="E41" s="49"/>
      <c r="G41" s="340"/>
      <c r="H41" s="299"/>
      <c r="I41" s="348"/>
      <c r="J41" s="348"/>
      <c r="K41" s="348"/>
      <c r="N41" s="317"/>
    </row>
    <row r="42" customFormat="false" ht="12.75" hidden="false" customHeight="false" outlineLevel="0" collapsed="false">
      <c r="A42" s="367"/>
      <c r="B42" s="368" t="s">
        <v>138</v>
      </c>
      <c r="C42" s="369"/>
      <c r="D42" s="370"/>
      <c r="E42" s="370"/>
      <c r="F42" s="371" t="s">
        <v>139</v>
      </c>
      <c r="G42" s="372"/>
      <c r="H42" s="373"/>
      <c r="I42" s="374" t="s">
        <v>140</v>
      </c>
      <c r="J42" s="375"/>
      <c r="K42" s="376"/>
    </row>
    <row r="43" customFormat="false" ht="13.5" hidden="false" customHeight="false" outlineLevel="0" collapsed="false">
      <c r="A43" s="377"/>
      <c r="B43" s="378" t="s">
        <v>141</v>
      </c>
      <c r="C43" s="379" t="s">
        <v>142</v>
      </c>
      <c r="D43" s="380" t="s">
        <v>143</v>
      </c>
      <c r="E43" s="297"/>
      <c r="F43" s="381" t="s">
        <v>144</v>
      </c>
      <c r="G43" s="341" t="s">
        <v>145</v>
      </c>
      <c r="H43" s="335"/>
      <c r="I43" s="382" t="s">
        <v>141</v>
      </c>
      <c r="J43" s="383" t="s">
        <v>142</v>
      </c>
      <c r="K43" s="341" t="s">
        <v>146</v>
      </c>
    </row>
    <row r="44" customFormat="false" ht="13.5" hidden="false" customHeight="false" outlineLevel="0" collapsed="false">
      <c r="A44" s="384" t="s">
        <v>5</v>
      </c>
      <c r="B44" s="261"/>
      <c r="C44" s="385"/>
      <c r="D44" s="386"/>
      <c r="E44" s="261"/>
      <c r="F44" s="261"/>
      <c r="G44" s="261"/>
      <c r="H44" s="299"/>
      <c r="I44" s="261" t="n">
        <v>8</v>
      </c>
      <c r="J44" s="385"/>
      <c r="K44" s="261"/>
    </row>
    <row r="45" customFormat="false" ht="13.5" hidden="false" customHeight="false" outlineLevel="0" collapsed="false">
      <c r="A45" s="384" t="s">
        <v>6</v>
      </c>
      <c r="B45" s="261"/>
      <c r="C45" s="385"/>
      <c r="D45" s="294"/>
      <c r="E45" s="261"/>
      <c r="F45" s="261"/>
      <c r="G45" s="261"/>
      <c r="H45" s="299"/>
      <c r="I45" s="261" t="n">
        <v>18</v>
      </c>
      <c r="J45" s="385"/>
      <c r="K45" s="261"/>
    </row>
    <row r="46" customFormat="false" ht="13.5" hidden="false" customHeight="false" outlineLevel="0" collapsed="false">
      <c r="A46" s="387" t="s">
        <v>119</v>
      </c>
      <c r="B46" s="388"/>
      <c r="C46" s="389"/>
      <c r="D46" s="361"/>
      <c r="E46" s="361"/>
      <c r="F46" s="388"/>
      <c r="G46" s="389"/>
      <c r="H46" s="364"/>
      <c r="I46" s="261"/>
      <c r="J46" s="385"/>
      <c r="K46" s="385"/>
    </row>
    <row r="47" customFormat="false" ht="13.5" hidden="false" customHeight="false" outlineLevel="0" collapsed="false">
      <c r="A47" s="387"/>
      <c r="B47" s="361"/>
      <c r="C47" s="362"/>
      <c r="D47" s="390"/>
      <c r="E47" s="390"/>
      <c r="F47" s="390"/>
      <c r="G47" s="390"/>
      <c r="H47" s="391" t="s">
        <v>147</v>
      </c>
      <c r="I47" s="261" t="n">
        <v>51</v>
      </c>
      <c r="J47" s="261"/>
      <c r="K47" s="385"/>
    </row>
    <row r="49" customFormat="false" ht="13.5" hidden="false" customHeight="false" outlineLevel="0" collapsed="false"/>
    <row r="50" customFormat="false" ht="13.5" hidden="false" customHeight="false" outlineLevel="0" collapsed="false">
      <c r="A50" s="347" t="s">
        <v>136</v>
      </c>
      <c r="C50" s="366" t="s">
        <v>148</v>
      </c>
      <c r="D50" s="49"/>
      <c r="E50" s="392" t="s">
        <v>45</v>
      </c>
      <c r="F50" s="393"/>
      <c r="G50" s="340"/>
      <c r="H50" s="299"/>
      <c r="I50" s="348"/>
      <c r="J50" s="348"/>
      <c r="K50" s="348"/>
    </row>
    <row r="51" customFormat="false" ht="12.75" hidden="false" customHeight="false" outlineLevel="0" collapsed="false">
      <c r="A51" s="367"/>
      <c r="B51" s="368" t="s">
        <v>138</v>
      </c>
      <c r="C51" s="369"/>
      <c r="D51" s="370"/>
      <c r="E51" s="394"/>
      <c r="F51" s="371" t="s">
        <v>139</v>
      </c>
      <c r="G51" s="372"/>
      <c r="H51" s="373"/>
      <c r="I51" s="374" t="s">
        <v>140</v>
      </c>
      <c r="J51" s="375"/>
      <c r="K51" s="376"/>
    </row>
    <row r="52" customFormat="false" ht="13.5" hidden="false" customHeight="false" outlineLevel="0" collapsed="false">
      <c r="A52" s="377"/>
      <c r="B52" s="378" t="s">
        <v>141</v>
      </c>
      <c r="C52" s="379" t="s">
        <v>142</v>
      </c>
      <c r="D52" s="380" t="s">
        <v>143</v>
      </c>
      <c r="E52" s="297"/>
      <c r="F52" s="381" t="s">
        <v>144</v>
      </c>
      <c r="G52" s="341" t="s">
        <v>145</v>
      </c>
      <c r="H52" s="335"/>
      <c r="I52" s="382" t="s">
        <v>141</v>
      </c>
      <c r="J52" s="383" t="s">
        <v>142</v>
      </c>
      <c r="K52" s="341" t="s">
        <v>149</v>
      </c>
    </row>
    <row r="53" customFormat="false" ht="13.5" hidden="false" customHeight="false" outlineLevel="0" collapsed="false">
      <c r="A53" s="384" t="s">
        <v>5</v>
      </c>
      <c r="B53" s="261"/>
      <c r="C53" s="385"/>
      <c r="D53" s="386"/>
      <c r="E53" s="261" t="n">
        <v>14</v>
      </c>
      <c r="F53" s="261" t="n">
        <v>2</v>
      </c>
      <c r="G53" s="385"/>
      <c r="H53" s="299"/>
      <c r="I53" s="261"/>
      <c r="J53" s="385"/>
      <c r="K53" s="261"/>
    </row>
    <row r="54" customFormat="false" ht="13.5" hidden="false" customHeight="false" outlineLevel="0" collapsed="false">
      <c r="A54" s="384" t="s">
        <v>6</v>
      </c>
      <c r="B54" s="261"/>
      <c r="C54" s="385"/>
      <c r="D54" s="294"/>
      <c r="E54" s="261" t="n">
        <v>3</v>
      </c>
      <c r="F54" s="261" t="n">
        <v>8</v>
      </c>
      <c r="G54" s="385"/>
      <c r="H54" s="299"/>
      <c r="I54" s="261"/>
      <c r="J54" s="385"/>
      <c r="K54" s="261"/>
    </row>
    <row r="55" customFormat="false" ht="13.5" hidden="false" customHeight="false" outlineLevel="0" collapsed="false">
      <c r="A55" s="387" t="s">
        <v>119</v>
      </c>
      <c r="B55" s="388"/>
      <c r="C55" s="389"/>
      <c r="D55" s="361"/>
      <c r="E55" s="361"/>
      <c r="F55" s="388"/>
      <c r="G55" s="389"/>
      <c r="H55" s="364"/>
      <c r="I55" s="261"/>
      <c r="J55" s="385"/>
      <c r="K55" s="385"/>
    </row>
    <row r="56" customFormat="false" ht="13.5" hidden="false" customHeight="false" outlineLevel="0" collapsed="false">
      <c r="A56" s="387"/>
      <c r="B56" s="361"/>
      <c r="C56" s="362"/>
      <c r="D56" s="390"/>
      <c r="E56" s="390"/>
      <c r="F56" s="390"/>
      <c r="G56" s="390"/>
      <c r="H56" s="391" t="s">
        <v>147</v>
      </c>
      <c r="I56" s="385"/>
      <c r="J56" s="385"/>
      <c r="K56" s="385"/>
    </row>
  </sheetData>
  <sheetProtection sheet="true"/>
  <printOptions headings="false" gridLines="false" gridLinesSet="true" horizontalCentered="false" verticalCentered="false"/>
  <pageMargins left="0.270138888888889" right="0.259722222222222" top="0.409722222222222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85"/>
  </cols>
  <sheetData>
    <row r="1" customFormat="false" ht="20.25" hidden="false" customHeight="false" outlineLevel="0" collapsed="false">
      <c r="A1" s="395" t="s">
        <v>150</v>
      </c>
      <c r="B1" s="396"/>
      <c r="C1" s="396"/>
    </row>
    <row r="3" customFormat="false" ht="12.75" hidden="false" customHeight="false" outlineLevel="0" collapsed="false">
      <c r="A3" s="0" t="s">
        <v>151</v>
      </c>
      <c r="F3" s="394"/>
      <c r="G3" s="256" t="s">
        <v>152</v>
      </c>
      <c r="H3" s="397" t="n">
        <f aca="false">'Data Entry'!B1</f>
        <v>41541</v>
      </c>
      <c r="I3" s="256"/>
      <c r="J3" s="0" t="s">
        <v>153</v>
      </c>
    </row>
    <row r="5" customFormat="false" ht="12.75" hidden="false" customHeight="false" outlineLevel="0" collapsed="false">
      <c r="A5" s="22" t="s">
        <v>154</v>
      </c>
      <c r="B5" s="22"/>
      <c r="D5" s="16" t="n">
        <f aca="false">StS!H15</f>
        <v>4155</v>
      </c>
      <c r="E5" s="0" t="s">
        <v>155</v>
      </c>
    </row>
    <row r="6" customFormat="false" ht="7.5" hidden="false" customHeight="true" outlineLevel="0" collapsed="false"/>
    <row r="7" customFormat="false" ht="12.75" hidden="false" customHeight="false" outlineLevel="0" collapsed="false">
      <c r="A7" s="0" t="s">
        <v>156</v>
      </c>
      <c r="C7" s="398" t="n">
        <f aca="false">'Data Entry'!C10+'Data Entry'!C13+'Data Entry'!F10+'Data Entry'!F13</f>
        <v>0</v>
      </c>
      <c r="D7" s="0" t="s">
        <v>157</v>
      </c>
      <c r="E7" s="256" t="n">
        <f aca="false">'Data Entry'!D4</f>
        <v>0</v>
      </c>
      <c r="F7" s="256"/>
      <c r="G7" s="256"/>
      <c r="H7" s="317" t="s">
        <v>158</v>
      </c>
      <c r="I7" s="399" t="n">
        <f aca="false">'Data Entry'!B1</f>
        <v>41541</v>
      </c>
      <c r="J7" s="256"/>
    </row>
    <row r="9" customFormat="false" ht="12.75" hidden="false" customHeight="false" outlineLevel="0" collapsed="false">
      <c r="A9" s="0" t="s">
        <v>159</v>
      </c>
      <c r="D9" s="398" t="n">
        <f aca="false">StS!P15</f>
        <v>3355</v>
      </c>
      <c r="E9" s="0" t="s">
        <v>160</v>
      </c>
    </row>
    <row r="10" customFormat="false" ht="12.75" hidden="false" customHeight="false" outlineLevel="0" collapsed="false">
      <c r="A10" s="0" t="s">
        <v>161</v>
      </c>
    </row>
    <row r="11" customFormat="false" ht="13.5" hidden="false" customHeight="false" outlineLevel="0" collapsed="false">
      <c r="A11" s="400" t="s">
        <v>162</v>
      </c>
      <c r="B11" s="400"/>
      <c r="C11" s="400"/>
      <c r="D11" s="400"/>
      <c r="E11" s="400"/>
      <c r="F11" s="400"/>
      <c r="G11" s="400"/>
      <c r="H11" s="400"/>
      <c r="I11" s="400"/>
      <c r="J11" s="400"/>
    </row>
    <row r="12" customFormat="false" ht="13.5" hidden="false" customHeight="false" outlineLevel="0" collapsed="false"/>
    <row r="13" customFormat="false" ht="12.75" hidden="false" customHeight="false" outlineLevel="0" collapsed="false">
      <c r="A13" s="22" t="s">
        <v>163</v>
      </c>
      <c r="D13" s="16" t="n">
        <f aca="false">ChS!H16</f>
        <v>3512</v>
      </c>
      <c r="E13" s="0" t="s">
        <v>155</v>
      </c>
    </row>
    <row r="15" customFormat="false" ht="12.75" hidden="false" customHeight="false" outlineLevel="0" collapsed="false">
      <c r="A15" s="0" t="s">
        <v>156</v>
      </c>
      <c r="C15" s="398" t="n">
        <f aca="false">'Data Entry'!H10+'Data Entry'!H13+'Data Entry'!K10+'Data Entry'!K13</f>
        <v>0</v>
      </c>
      <c r="D15" s="0" t="s">
        <v>164</v>
      </c>
      <c r="E15" s="256" t="n">
        <f aca="false">'Data Entry'!D4</f>
        <v>0</v>
      </c>
      <c r="F15" s="256"/>
      <c r="G15" s="256"/>
      <c r="H15" s="317" t="s">
        <v>158</v>
      </c>
      <c r="I15" s="399" t="n">
        <f aca="false">'Data Entry'!B1</f>
        <v>41541</v>
      </c>
      <c r="J15" s="256"/>
    </row>
    <row r="16" customFormat="false" ht="12.75" hidden="false" customHeight="false" outlineLevel="0" collapsed="false">
      <c r="A16" s="0" t="s">
        <v>165</v>
      </c>
      <c r="D16" s="256" t="n">
        <f aca="false">ChS!X16</f>
        <v>810</v>
      </c>
      <c r="E16" s="0" t="s">
        <v>166</v>
      </c>
    </row>
    <row r="17" customFormat="false" ht="13.5" hidden="false" customHeight="false" outlineLevel="0" collapsed="false">
      <c r="A17" s="400" t="s">
        <v>167</v>
      </c>
      <c r="B17" s="400"/>
      <c r="C17" s="400"/>
      <c r="D17" s="400"/>
      <c r="E17" s="400" t="s">
        <v>168</v>
      </c>
      <c r="F17" s="400"/>
      <c r="G17" s="400"/>
      <c r="H17" s="400"/>
      <c r="I17" s="400"/>
      <c r="J17" s="400"/>
    </row>
    <row r="18" customFormat="false" ht="13.5" hidden="false" customHeight="false" outlineLevel="0" collapsed="false"/>
    <row r="19" customFormat="false" ht="12.75" hidden="false" customHeight="false" outlineLevel="0" collapsed="false">
      <c r="A19" s="401" t="s">
        <v>169</v>
      </c>
      <c r="B19" s="49"/>
      <c r="C19" s="16" t="n">
        <f aca="false">StW!D9</f>
        <v>286</v>
      </c>
      <c r="D19" s="49" t="s">
        <v>170</v>
      </c>
      <c r="E19" s="49"/>
      <c r="F19" s="49"/>
      <c r="G19" s="49"/>
      <c r="H19" s="49"/>
      <c r="I19" s="49"/>
      <c r="J19" s="49"/>
    </row>
    <row r="20" customFormat="false" ht="13.5" hidden="false" customHeight="false" outlineLevel="0" collapsed="false">
      <c r="A20" s="400"/>
      <c r="B20" s="400"/>
      <c r="C20" s="400"/>
      <c r="D20" s="400"/>
      <c r="E20" s="400"/>
      <c r="F20" s="400"/>
      <c r="G20" s="400"/>
      <c r="H20" s="400"/>
      <c r="I20" s="400"/>
      <c r="J20" s="400"/>
    </row>
    <row r="21" customFormat="false" ht="13.5" hidden="false" customHeight="false" outlineLevel="0" collapsed="false"/>
    <row r="22" customFormat="false" ht="14.25" hidden="false" customHeight="false" outlineLevel="0" collapsed="false">
      <c r="A22" s="402" t="s">
        <v>171</v>
      </c>
      <c r="D22" s="394"/>
      <c r="E22" s="394"/>
      <c r="F22" s="394"/>
      <c r="G22" s="394"/>
      <c r="H22" s="317" t="s">
        <v>158</v>
      </c>
      <c r="I22" s="394"/>
      <c r="J22" s="394"/>
    </row>
    <row r="23" customFormat="false" ht="9" hidden="false" customHeight="true" outlineLevel="0" collapsed="false">
      <c r="I23" s="403" t="s">
        <v>172</v>
      </c>
      <c r="J23" s="403" t="s">
        <v>173</v>
      </c>
    </row>
    <row r="24" customFormat="false" ht="15" hidden="false" customHeight="false" outlineLevel="0" collapsed="false">
      <c r="A24" s="404" t="s">
        <v>174</v>
      </c>
    </row>
    <row r="25" customFormat="false" ht="13.5" hidden="false" customHeight="false" outlineLevel="0" collapsed="false">
      <c r="A25" s="405"/>
      <c r="B25" s="405"/>
      <c r="C25" s="405"/>
      <c r="D25" s="405"/>
      <c r="E25" s="405"/>
      <c r="F25" s="405"/>
      <c r="G25" s="405"/>
      <c r="H25" s="405"/>
      <c r="I25" s="405"/>
      <c r="J25" s="405"/>
    </row>
    <row r="27" customFormat="false" ht="20.25" hidden="false" customHeight="false" outlineLevel="0" collapsed="false">
      <c r="A27" s="395" t="s">
        <v>175</v>
      </c>
      <c r="B27" s="396"/>
      <c r="C27" s="396"/>
      <c r="D27" s="396"/>
      <c r="E27" s="396"/>
    </row>
    <row r="29" customFormat="false" ht="13.5" hidden="false" customHeight="false" outlineLevel="0" collapsed="false"/>
    <row r="30" customFormat="false" ht="12.75" hidden="false" customHeight="false" outlineLevel="0" collapsed="false">
      <c r="A30" s="406"/>
      <c r="B30" s="407"/>
      <c r="C30" s="406"/>
      <c r="D30" s="407"/>
      <c r="E30" s="406" t="s">
        <v>176</v>
      </c>
      <c r="F30" s="407"/>
      <c r="G30" s="406" t="s">
        <v>177</v>
      </c>
      <c r="H30" s="407"/>
      <c r="I30" s="406" t="s">
        <v>178</v>
      </c>
      <c r="J30" s="407"/>
    </row>
    <row r="31" customFormat="false" ht="13.5" hidden="false" customHeight="false" outlineLevel="0" collapsed="false">
      <c r="A31" s="408" t="s">
        <v>179</v>
      </c>
      <c r="B31" s="409"/>
      <c r="C31" s="408" t="s">
        <v>180</v>
      </c>
      <c r="D31" s="409"/>
      <c r="E31" s="408" t="s">
        <v>181</v>
      </c>
      <c r="F31" s="409"/>
      <c r="G31" s="408" t="s">
        <v>182</v>
      </c>
      <c r="H31" s="409"/>
      <c r="I31" s="408" t="s">
        <v>183</v>
      </c>
      <c r="J31" s="409"/>
    </row>
    <row r="32" customFormat="false" ht="12.75" hidden="false" customHeight="false" outlineLevel="0" collapsed="false">
      <c r="A32" s="410"/>
      <c r="B32" s="411"/>
      <c r="C32" s="410"/>
      <c r="D32" s="411"/>
      <c r="E32" s="410"/>
      <c r="F32" s="411"/>
      <c r="G32" s="410"/>
      <c r="H32" s="411"/>
      <c r="I32" s="410"/>
      <c r="J32" s="411"/>
    </row>
    <row r="33" customFormat="false" ht="13.5" hidden="false" customHeight="false" outlineLevel="0" collapsed="false">
      <c r="A33" s="412" t="s">
        <v>184</v>
      </c>
      <c r="B33" s="413" t="n">
        <f aca="false">ChS!U16</f>
        <v>798</v>
      </c>
      <c r="C33" s="414"/>
      <c r="D33" s="413" t="n">
        <f aca="false">ChS!H16</f>
        <v>3512</v>
      </c>
      <c r="E33" s="414"/>
      <c r="F33" s="413" t="n">
        <f aca="false">ChS!X16</f>
        <v>810</v>
      </c>
      <c r="G33" s="414"/>
      <c r="H33" s="413" t="n">
        <f aca="false">ChS!BJ16</f>
        <v>939</v>
      </c>
      <c r="I33" s="414"/>
      <c r="J33" s="409"/>
    </row>
    <row r="34" customFormat="false" ht="12.75" hidden="false" customHeight="false" outlineLevel="0" collapsed="false">
      <c r="A34" s="415"/>
      <c r="B34" s="416"/>
      <c r="C34" s="410"/>
      <c r="D34" s="416"/>
      <c r="E34" s="410"/>
      <c r="F34" s="416"/>
      <c r="G34" s="410"/>
      <c r="H34" s="416"/>
      <c r="I34" s="410"/>
      <c r="J34" s="411"/>
    </row>
    <row r="35" customFormat="false" ht="13.5" hidden="false" customHeight="false" outlineLevel="0" collapsed="false">
      <c r="A35" s="412" t="s">
        <v>185</v>
      </c>
      <c r="B35" s="413" t="n">
        <f aca="false">StS!T15</f>
        <v>1302</v>
      </c>
      <c r="C35" s="414"/>
      <c r="D35" s="413" t="n">
        <f aca="false">StS!H15</f>
        <v>4155</v>
      </c>
      <c r="E35" s="414"/>
      <c r="F35" s="413" t="n">
        <f aca="false">StS!P15</f>
        <v>3355</v>
      </c>
      <c r="G35" s="414"/>
      <c r="H35" s="413" t="s">
        <v>186</v>
      </c>
      <c r="I35" s="414"/>
      <c r="J35" s="409"/>
    </row>
    <row r="36" customFormat="false" ht="12.75" hidden="false" customHeight="false" outlineLevel="0" collapsed="false">
      <c r="A36" s="415"/>
      <c r="B36" s="411"/>
      <c r="C36" s="410"/>
      <c r="D36" s="416"/>
      <c r="E36" s="410"/>
      <c r="F36" s="416"/>
      <c r="G36" s="410"/>
      <c r="H36" s="416"/>
      <c r="I36" s="410"/>
      <c r="J36" s="411"/>
    </row>
    <row r="37" customFormat="false" ht="13.5" hidden="false" customHeight="false" outlineLevel="0" collapsed="false">
      <c r="A37" s="412" t="s">
        <v>187</v>
      </c>
      <c r="B37" s="413" t="s">
        <v>186</v>
      </c>
      <c r="C37" s="414"/>
      <c r="D37" s="413" t="n">
        <f aca="false">StW!D9</f>
        <v>286</v>
      </c>
      <c r="E37" s="414"/>
      <c r="F37" s="413" t="s">
        <v>186</v>
      </c>
      <c r="G37" s="414"/>
      <c r="H37" s="413" t="n">
        <f aca="false">StW!H9</f>
        <v>286</v>
      </c>
      <c r="I37" s="414"/>
      <c r="J37" s="409"/>
    </row>
    <row r="39" customFormat="false" ht="20.25" hidden="false" customHeight="false" outlineLevel="0" collapsed="false">
      <c r="A39" s="395" t="s">
        <v>188</v>
      </c>
      <c r="B39" s="396"/>
      <c r="C39" s="396"/>
      <c r="D39" s="396"/>
      <c r="E39" s="396"/>
    </row>
    <row r="41" customFormat="false" ht="12.75" hidden="false" customHeight="false" outlineLevel="0" collapsed="false">
      <c r="A41" s="298" t="s">
        <v>43</v>
      </c>
      <c r="B41" s="417"/>
      <c r="C41" s="418"/>
      <c r="D41" s="418"/>
      <c r="E41" s="419" t="s">
        <v>189</v>
      </c>
      <c r="F41" s="418"/>
      <c r="G41" s="418"/>
      <c r="H41" s="420"/>
    </row>
    <row r="42" customFormat="false" ht="12.75" hidden="false" customHeight="false" outlineLevel="0" collapsed="false">
      <c r="A42" s="357"/>
      <c r="B42" s="421"/>
      <c r="C42" s="422" t="s">
        <v>190</v>
      </c>
      <c r="D42" s="420"/>
      <c r="E42" s="422" t="s">
        <v>119</v>
      </c>
      <c r="F42" s="420"/>
      <c r="G42" s="422" t="s">
        <v>191</v>
      </c>
      <c r="H42" s="420"/>
    </row>
    <row r="43" customFormat="false" ht="12.75" hidden="false" customHeight="false" outlineLevel="0" collapsed="false">
      <c r="A43" s="357"/>
      <c r="B43" s="423"/>
      <c r="C43" s="298" t="s">
        <v>192</v>
      </c>
      <c r="D43" s="298" t="s">
        <v>193</v>
      </c>
      <c r="E43" s="298" t="s">
        <v>192</v>
      </c>
      <c r="F43" s="298" t="s">
        <v>193</v>
      </c>
      <c r="G43" s="298" t="s">
        <v>192</v>
      </c>
      <c r="H43" s="298" t="s">
        <v>193</v>
      </c>
    </row>
    <row r="44" customFormat="false" ht="13.5" hidden="false" customHeight="false" outlineLevel="0" collapsed="false">
      <c r="A44" s="357"/>
      <c r="B44" s="423"/>
      <c r="C44" s="424"/>
      <c r="D44" s="300"/>
      <c r="E44" s="424"/>
      <c r="F44" s="300"/>
      <c r="G44" s="424"/>
      <c r="H44" s="300"/>
    </row>
    <row r="45" customFormat="false" ht="13.5" hidden="false" customHeight="false" outlineLevel="0" collapsed="false">
      <c r="A45" s="425" t="n">
        <f aca="false">'Data Entry'!B1</f>
        <v>41541</v>
      </c>
      <c r="B45" s="426"/>
      <c r="C45" s="427" t="n">
        <f aca="false">ChS!H8</f>
        <v>44</v>
      </c>
      <c r="D45" s="427" t="n">
        <f aca="false">ChS!H16</f>
        <v>3512</v>
      </c>
      <c r="E45" s="427" t="n">
        <f aca="false">ChS!M8+ChS!N8</f>
        <v>6</v>
      </c>
      <c r="F45" s="427" t="n">
        <f aca="false">ChS!M16+ChS!N16</f>
        <v>159</v>
      </c>
      <c r="G45" s="427" t="n">
        <f aca="false">ChS!O8+ChS!P8</f>
        <v>51</v>
      </c>
      <c r="H45" s="428" t="n">
        <f aca="false">ChS!O16+ChS!P16</f>
        <v>605</v>
      </c>
    </row>
    <row r="47" customFormat="false" ht="12.75" hidden="false" customHeight="false" outlineLevel="0" collapsed="false">
      <c r="A47" s="424"/>
      <c r="B47" s="418"/>
      <c r="C47" s="419" t="s">
        <v>194</v>
      </c>
      <c r="D47" s="418"/>
      <c r="E47" s="418"/>
      <c r="F47" s="424"/>
      <c r="G47" s="297"/>
      <c r="H47" s="429" t="s">
        <v>195</v>
      </c>
      <c r="I47" s="418"/>
      <c r="J47" s="418"/>
      <c r="K47" s="420"/>
    </row>
    <row r="48" customFormat="false" ht="12.75" hidden="false" customHeight="false" outlineLevel="0" collapsed="false">
      <c r="A48" s="430"/>
      <c r="B48" s="422" t="s">
        <v>196</v>
      </c>
      <c r="C48" s="420"/>
      <c r="D48" s="422" t="s">
        <v>197</v>
      </c>
      <c r="E48" s="420"/>
      <c r="F48" s="431"/>
      <c r="G48" s="422" t="s">
        <v>198</v>
      </c>
      <c r="H48" s="420"/>
      <c r="I48" s="432" t="s">
        <v>199</v>
      </c>
      <c r="J48" s="422"/>
      <c r="K48" s="424"/>
    </row>
    <row r="49" customFormat="false" ht="12.75" hidden="false" customHeight="false" outlineLevel="0" collapsed="false">
      <c r="A49" s="421"/>
      <c r="B49" s="432" t="s">
        <v>200</v>
      </c>
      <c r="C49" s="432" t="s">
        <v>193</v>
      </c>
      <c r="D49" s="432" t="s">
        <v>200</v>
      </c>
      <c r="E49" s="432" t="s">
        <v>193</v>
      </c>
      <c r="F49" s="430"/>
      <c r="G49" s="433" t="s">
        <v>200</v>
      </c>
      <c r="H49" s="432" t="s">
        <v>193</v>
      </c>
      <c r="I49" s="433" t="s">
        <v>200</v>
      </c>
      <c r="J49" s="422" t="s">
        <v>193</v>
      </c>
      <c r="K49" s="434" t="s">
        <v>201</v>
      </c>
    </row>
    <row r="50" customFormat="false" ht="13.5" hidden="false" customHeight="false" outlineLevel="0" collapsed="false">
      <c r="A50" s="421"/>
      <c r="B50" s="424"/>
      <c r="C50" s="300"/>
      <c r="D50" s="424"/>
      <c r="E50" s="300"/>
      <c r="F50" s="430"/>
      <c r="G50" s="424"/>
      <c r="H50" s="298"/>
      <c r="I50" s="424"/>
      <c r="J50" s="435"/>
      <c r="K50" s="430"/>
    </row>
    <row r="51" customFormat="false" ht="13.5" hidden="false" customHeight="false" outlineLevel="0" collapsed="false">
      <c r="A51" s="431"/>
      <c r="B51" s="436" t="n">
        <f aca="false">StS!H6</f>
        <v>38</v>
      </c>
      <c r="C51" s="427" t="n">
        <f aca="false">StS!H15</f>
        <v>4155</v>
      </c>
      <c r="D51" s="427" t="n">
        <f aca="false">StW!D3</f>
        <v>0</v>
      </c>
      <c r="E51" s="428" t="n">
        <f aca="false">StW!D9</f>
        <v>286</v>
      </c>
      <c r="F51" s="423"/>
      <c r="G51" s="436" t="n">
        <f aca="false">'Data Entry'!H10+'Data Entry'!H13+'Data Entry'!K10+'Data Entry'!K13</f>
        <v>0</v>
      </c>
      <c r="H51" s="427" t="n">
        <f aca="false">ChS!X16</f>
        <v>810</v>
      </c>
      <c r="I51" s="427" t="n">
        <f aca="false">StS!P6</f>
        <v>0</v>
      </c>
      <c r="J51" s="427" t="n">
        <f aca="false">StS!P15</f>
        <v>3355</v>
      </c>
      <c r="K51" s="428" t="n">
        <f aca="false">'Data Entry'!D4</f>
        <v>0</v>
      </c>
    </row>
  </sheetData>
  <printOptions headings="false" gridLines="false" gridLinesSet="true" horizontalCentered="false" verticalCentered="false"/>
  <pageMargins left="0.25" right="0.259722222222222" top="0.5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2" activeCellId="0" sqref="M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5" min="5" style="0" width="2.13"/>
    <col collapsed="false" customWidth="true" hidden="false" outlineLevel="0" max="6" min="6" style="0" width="20.41"/>
    <col collapsed="false" customWidth="true" hidden="false" outlineLevel="0" max="7" min="7" style="0" width="11.42"/>
  </cols>
  <sheetData>
    <row r="1" customFormat="false" ht="20.25" hidden="false" customHeight="false" outlineLevel="0" collapsed="false">
      <c r="A1" s="148" t="s">
        <v>202</v>
      </c>
      <c r="B1" s="148" t="s">
        <v>203</v>
      </c>
      <c r="C1" s="22"/>
      <c r="F1" s="437" t="s">
        <v>0</v>
      </c>
      <c r="G1" s="438" t="n">
        <f aca="false">'Data Entry'!B1</f>
        <v>41541</v>
      </c>
    </row>
    <row r="2" customFormat="false" ht="4.5" hidden="false" customHeight="true" outlineLevel="0" collapsed="false"/>
    <row r="3" customFormat="false" ht="14.25" hidden="false" customHeight="true" outlineLevel="0" collapsed="false">
      <c r="A3" s="439" t="s">
        <v>204</v>
      </c>
      <c r="B3" s="432"/>
      <c r="C3" s="432"/>
      <c r="D3" s="432"/>
      <c r="F3" s="439" t="s">
        <v>204</v>
      </c>
      <c r="G3" s="432"/>
      <c r="H3" s="432"/>
      <c r="I3" s="432"/>
    </row>
    <row r="4" customFormat="false" ht="6" hidden="false" customHeight="true" outlineLevel="0" collapsed="false">
      <c r="A4" s="440"/>
      <c r="B4" s="298"/>
      <c r="C4" s="298"/>
      <c r="D4" s="432"/>
      <c r="F4" s="440"/>
      <c r="G4" s="298"/>
      <c r="H4" s="298"/>
      <c r="I4" s="432"/>
    </row>
    <row r="5" customFormat="false" ht="13.5" hidden="false" customHeight="false" outlineLevel="0" collapsed="false">
      <c r="A5" s="441" t="s">
        <v>205</v>
      </c>
      <c r="B5" s="442" t="s">
        <v>206</v>
      </c>
      <c r="C5" s="443"/>
      <c r="D5" s="420"/>
      <c r="F5" s="441" t="s">
        <v>205</v>
      </c>
      <c r="G5" s="442" t="s">
        <v>207</v>
      </c>
      <c r="H5" s="443"/>
      <c r="I5" s="420"/>
    </row>
    <row r="6" customFormat="false" ht="12.75" hidden="false" customHeight="false" outlineLevel="0" collapsed="false">
      <c r="A6" s="444" t="s">
        <v>208</v>
      </c>
      <c r="B6" s="445"/>
      <c r="C6" s="445"/>
      <c r="D6" s="432"/>
      <c r="F6" s="444" t="s">
        <v>208</v>
      </c>
      <c r="G6" s="446" t="s">
        <v>209</v>
      </c>
      <c r="H6" s="445"/>
      <c r="I6" s="432"/>
    </row>
    <row r="7" customFormat="false" ht="12.75" hidden="false" customHeight="false" outlineLevel="0" collapsed="false">
      <c r="A7" s="396"/>
      <c r="B7" s="447" t="s">
        <v>210</v>
      </c>
      <c r="C7" s="447" t="s">
        <v>211</v>
      </c>
      <c r="D7" s="432"/>
      <c r="F7" s="396"/>
      <c r="G7" s="447" t="s">
        <v>210</v>
      </c>
      <c r="H7" s="447"/>
      <c r="I7" s="432"/>
    </row>
    <row r="8" customFormat="false" ht="12.75" hidden="false" customHeight="false" outlineLevel="0" collapsed="false">
      <c r="A8" s="444" t="s">
        <v>212</v>
      </c>
      <c r="B8" s="448" t="n">
        <f aca="false">ChS!B8+ChS!E8</f>
        <v>14</v>
      </c>
      <c r="C8" s="448" t="n">
        <f aca="false">ChS!I8</f>
        <v>0</v>
      </c>
      <c r="D8" s="432"/>
      <c r="F8" s="444" t="s">
        <v>212</v>
      </c>
      <c r="G8" s="448" t="n">
        <f aca="false">ChS!V8</f>
        <v>0</v>
      </c>
      <c r="H8" s="448"/>
      <c r="I8" s="432"/>
    </row>
    <row r="9" customFormat="false" ht="12.75" hidden="false" customHeight="false" outlineLevel="0" collapsed="false">
      <c r="A9" s="444" t="s">
        <v>213</v>
      </c>
      <c r="B9" s="448"/>
      <c r="C9" s="448"/>
      <c r="D9" s="432"/>
      <c r="F9" s="444" t="s">
        <v>213</v>
      </c>
      <c r="G9" s="448"/>
      <c r="H9" s="448"/>
      <c r="I9" s="432"/>
    </row>
    <row r="10" customFormat="false" ht="3.75" hidden="false" customHeight="true" outlineLevel="0" collapsed="false">
      <c r="A10" s="444"/>
      <c r="B10" s="448"/>
      <c r="C10" s="448"/>
      <c r="D10" s="432"/>
      <c r="F10" s="444"/>
      <c r="G10" s="448"/>
      <c r="H10" s="448"/>
      <c r="I10" s="432"/>
    </row>
    <row r="11" customFormat="false" ht="12.75" hidden="false" customHeight="false" outlineLevel="0" collapsed="false">
      <c r="A11" s="444" t="s">
        <v>214</v>
      </c>
      <c r="B11" s="448" t="n">
        <f aca="false">ChS!C8+ChS!F8</f>
        <v>30</v>
      </c>
      <c r="C11" s="448" t="n">
        <f aca="false">ChS!J8</f>
        <v>0</v>
      </c>
      <c r="D11" s="432"/>
      <c r="F11" s="444" t="s">
        <v>214</v>
      </c>
      <c r="G11" s="448" t="n">
        <f aca="false">ChS!W8</f>
        <v>0</v>
      </c>
      <c r="H11" s="448"/>
      <c r="I11" s="432"/>
    </row>
    <row r="12" customFormat="false" ht="12.75" hidden="false" customHeight="false" outlineLevel="0" collapsed="false">
      <c r="A12" s="444" t="s">
        <v>215</v>
      </c>
      <c r="B12" s="448"/>
      <c r="C12" s="448"/>
      <c r="D12" s="432"/>
      <c r="F12" s="444" t="s">
        <v>215</v>
      </c>
      <c r="G12" s="448"/>
      <c r="H12" s="448"/>
      <c r="I12" s="432"/>
    </row>
    <row r="13" customFormat="false" ht="12.75" hidden="false" customHeight="false" outlineLevel="0" collapsed="false">
      <c r="A13" s="444" t="s">
        <v>68</v>
      </c>
      <c r="B13" s="448" t="n">
        <f aca="false">ChS!M8+ChS!N8</f>
        <v>6</v>
      </c>
      <c r="C13" s="448"/>
      <c r="D13" s="432"/>
      <c r="F13" s="444" t="s">
        <v>68</v>
      </c>
      <c r="G13" s="448"/>
      <c r="H13" s="448"/>
      <c r="I13" s="432"/>
    </row>
    <row r="14" customFormat="false" ht="12.75" hidden="false" customHeight="true" outlineLevel="0" collapsed="false">
      <c r="A14" s="444" t="s">
        <v>216</v>
      </c>
      <c r="B14" s="448" t="n">
        <f aca="false">ChS!O8+ChS!P8</f>
        <v>51</v>
      </c>
      <c r="C14" s="448"/>
      <c r="D14" s="432"/>
      <c r="F14" s="444" t="s">
        <v>216</v>
      </c>
      <c r="G14" s="448"/>
      <c r="H14" s="448"/>
      <c r="I14" s="432"/>
    </row>
    <row r="15" customFormat="false" ht="12.75" hidden="false" customHeight="false" outlineLevel="0" collapsed="false">
      <c r="A15" s="444" t="s">
        <v>217</v>
      </c>
      <c r="B15" s="448" t="n">
        <v>1</v>
      </c>
      <c r="C15" s="448"/>
      <c r="D15" s="432"/>
      <c r="F15" s="444" t="s">
        <v>217</v>
      </c>
      <c r="G15" s="448"/>
      <c r="H15" s="448"/>
      <c r="I15" s="432"/>
    </row>
    <row r="16" customFormat="false" ht="12.75" hidden="false" customHeight="false" outlineLevel="0" collapsed="false">
      <c r="A16" s="444" t="s">
        <v>218</v>
      </c>
      <c r="B16" s="284" t="s">
        <v>219</v>
      </c>
      <c r="C16" s="449" t="n">
        <f aca="false">ChS!G8</f>
        <v>18</v>
      </c>
      <c r="D16" s="342"/>
      <c r="F16" s="444" t="s">
        <v>218</v>
      </c>
      <c r="G16" s="49" t="n">
        <f aca="false">ChS!Y8</f>
        <v>0</v>
      </c>
      <c r="H16" s="49"/>
      <c r="I16" s="342"/>
    </row>
    <row r="17" customFormat="false" ht="12.75" hidden="false" customHeight="false" outlineLevel="0" collapsed="false">
      <c r="A17" s="450" t="s">
        <v>220</v>
      </c>
      <c r="B17" s="276" t="s">
        <v>221</v>
      </c>
      <c r="C17" s="16" t="n">
        <f aca="false">'Data Entry'!J10</f>
        <v>0</v>
      </c>
      <c r="D17" s="451"/>
      <c r="F17" s="450" t="s">
        <v>222</v>
      </c>
      <c r="G17" s="16" t="n">
        <f aca="false">'Data Entry'!D5</f>
        <v>0</v>
      </c>
      <c r="H17" s="16" t="n">
        <f aca="false">'Data Entry'!D6</f>
        <v>0</v>
      </c>
      <c r="I17" s="19" t="n">
        <f aca="false">'Data Entry'!I4</f>
        <v>0</v>
      </c>
    </row>
    <row r="18" customFormat="false" ht="4.5" hidden="false" customHeight="true" outlineLevel="0" collapsed="false">
      <c r="C18" s="317"/>
    </row>
    <row r="19" customFormat="false" ht="15.75" hidden="false" customHeight="false" outlineLevel="0" collapsed="false">
      <c r="A19" s="439" t="s">
        <v>204</v>
      </c>
      <c r="B19" s="432"/>
      <c r="C19" s="432"/>
      <c r="D19" s="432"/>
      <c r="F19" s="439" t="s">
        <v>204</v>
      </c>
      <c r="G19" s="432"/>
      <c r="H19" s="432"/>
      <c r="I19" s="432"/>
    </row>
    <row r="20" customFormat="false" ht="6" hidden="false" customHeight="true" outlineLevel="0" collapsed="false">
      <c r="A20" s="440"/>
      <c r="B20" s="298"/>
      <c r="C20" s="298"/>
      <c r="D20" s="432"/>
      <c r="F20" s="440"/>
      <c r="G20" s="298"/>
      <c r="H20" s="298"/>
      <c r="I20" s="432"/>
    </row>
    <row r="21" customFormat="false" ht="13.5" hidden="false" customHeight="false" outlineLevel="0" collapsed="false">
      <c r="A21" s="441" t="s">
        <v>205</v>
      </c>
      <c r="B21" s="442" t="s">
        <v>223</v>
      </c>
      <c r="C21" s="443"/>
      <c r="D21" s="420"/>
      <c r="F21" s="441" t="s">
        <v>205</v>
      </c>
      <c r="G21" s="442" t="s">
        <v>224</v>
      </c>
      <c r="H21" s="443"/>
      <c r="I21" s="420"/>
    </row>
    <row r="22" customFormat="false" ht="12.75" hidden="false" customHeight="false" outlineLevel="0" collapsed="false">
      <c r="A22" s="444" t="s">
        <v>208</v>
      </c>
      <c r="B22" s="446" t="s">
        <v>225</v>
      </c>
      <c r="C22" s="445"/>
      <c r="D22" s="432"/>
      <c r="F22" s="444" t="s">
        <v>208</v>
      </c>
      <c r="G22" s="452" t="n">
        <f aca="false">'Data Entry'!F50</f>
        <v>0</v>
      </c>
      <c r="H22" s="445"/>
      <c r="I22" s="432"/>
    </row>
    <row r="23" customFormat="false" ht="12.75" hidden="false" customHeight="false" outlineLevel="0" collapsed="false">
      <c r="A23" s="453" t="s">
        <v>226</v>
      </c>
      <c r="B23" s="447" t="s">
        <v>210</v>
      </c>
      <c r="C23" s="454"/>
      <c r="D23" s="432"/>
      <c r="F23" s="396"/>
      <c r="G23" s="447" t="s">
        <v>210</v>
      </c>
      <c r="H23" s="454"/>
      <c r="I23" s="432"/>
    </row>
    <row r="24" customFormat="false" ht="12.75" hidden="false" customHeight="false" outlineLevel="0" collapsed="false">
      <c r="A24" s="444" t="s">
        <v>212</v>
      </c>
      <c r="B24" s="448" t="n">
        <f aca="false">ChS!BG8</f>
        <v>6</v>
      </c>
      <c r="C24" s="448"/>
      <c r="D24" s="432"/>
      <c r="F24" s="444" t="s">
        <v>212</v>
      </c>
      <c r="G24" s="448" t="n">
        <f aca="false">ChS!AH8</f>
        <v>0</v>
      </c>
      <c r="H24" s="448"/>
      <c r="I24" s="432"/>
    </row>
    <row r="25" customFormat="false" ht="12.75" hidden="false" customHeight="false" outlineLevel="0" collapsed="false">
      <c r="A25" s="444" t="s">
        <v>213</v>
      </c>
      <c r="B25" s="448"/>
      <c r="C25" s="448"/>
      <c r="D25" s="432"/>
      <c r="F25" s="444" t="s">
        <v>213</v>
      </c>
      <c r="G25" s="448"/>
      <c r="H25" s="448"/>
      <c r="I25" s="432"/>
    </row>
    <row r="26" customFormat="false" ht="3.75" hidden="false" customHeight="true" outlineLevel="0" collapsed="false">
      <c r="A26" s="444"/>
      <c r="B26" s="448"/>
      <c r="C26" s="448"/>
      <c r="D26" s="432"/>
      <c r="F26" s="444"/>
      <c r="G26" s="448"/>
      <c r="H26" s="448"/>
      <c r="I26" s="432"/>
    </row>
    <row r="27" customFormat="false" ht="12.75" hidden="false" customHeight="false" outlineLevel="0" collapsed="false">
      <c r="A27" s="444" t="s">
        <v>214</v>
      </c>
      <c r="B27" s="448" t="n">
        <f aca="false">ChS!BH8</f>
        <v>12</v>
      </c>
      <c r="C27" s="448"/>
      <c r="D27" s="432"/>
      <c r="F27" s="444" t="s">
        <v>214</v>
      </c>
      <c r="G27" s="448" t="n">
        <f aca="false">ChS!AI8</f>
        <v>0</v>
      </c>
      <c r="H27" s="448"/>
      <c r="I27" s="432"/>
    </row>
    <row r="28" customFormat="false" ht="12.75" hidden="false" customHeight="false" outlineLevel="0" collapsed="false">
      <c r="A28" s="444" t="s">
        <v>215</v>
      </c>
      <c r="B28" s="448"/>
      <c r="C28" s="448"/>
      <c r="D28" s="432"/>
      <c r="F28" s="444" t="s">
        <v>215</v>
      </c>
      <c r="G28" s="448"/>
      <c r="H28" s="448"/>
      <c r="I28" s="432"/>
    </row>
    <row r="29" customFormat="false" ht="12.75" hidden="false" customHeight="false" outlineLevel="0" collapsed="false">
      <c r="A29" s="444" t="s">
        <v>68</v>
      </c>
      <c r="B29" s="448" t="n">
        <f aca="false">ChS!BI8</f>
        <v>6</v>
      </c>
      <c r="C29" s="448"/>
      <c r="D29" s="432"/>
      <c r="F29" s="444" t="s">
        <v>68</v>
      </c>
      <c r="G29" s="448" t="n">
        <f aca="false">ChS!AJ8</f>
        <v>0</v>
      </c>
      <c r="H29" s="448"/>
      <c r="I29" s="432"/>
    </row>
    <row r="30" customFormat="false" ht="12.75" hidden="false" customHeight="false" outlineLevel="0" collapsed="false">
      <c r="A30" s="444" t="s">
        <v>216</v>
      </c>
      <c r="B30" s="448"/>
      <c r="C30" s="448"/>
      <c r="D30" s="432"/>
      <c r="F30" s="444" t="s">
        <v>216</v>
      </c>
      <c r="G30" s="448"/>
      <c r="H30" s="448"/>
      <c r="I30" s="432"/>
    </row>
    <row r="31" customFormat="false" ht="12.75" hidden="false" customHeight="false" outlineLevel="0" collapsed="false">
      <c r="A31" s="444" t="s">
        <v>217</v>
      </c>
      <c r="B31" s="448"/>
      <c r="C31" s="448"/>
      <c r="D31" s="432"/>
      <c r="F31" s="444" t="s">
        <v>217</v>
      </c>
      <c r="G31" s="448"/>
      <c r="H31" s="448"/>
      <c r="I31" s="432"/>
    </row>
    <row r="32" customFormat="false" ht="12.75" hidden="false" customHeight="false" outlineLevel="0" collapsed="false">
      <c r="A32" s="444" t="s">
        <v>218</v>
      </c>
      <c r="B32" s="49" t="n">
        <f aca="false">ChS!BK16</f>
        <v>0</v>
      </c>
      <c r="C32" s="49"/>
      <c r="D32" s="342"/>
      <c r="F32" s="444" t="s">
        <v>218</v>
      </c>
      <c r="G32" s="49" t="s">
        <v>227</v>
      </c>
      <c r="H32" s="49"/>
      <c r="I32" s="342"/>
    </row>
    <row r="33" customFormat="false" ht="12.75" hidden="false" customHeight="false" outlineLevel="0" collapsed="false">
      <c r="A33" s="450" t="s">
        <v>222</v>
      </c>
      <c r="B33" s="256" t="n">
        <f aca="false">'Data Entry'!D19</f>
        <v>52</v>
      </c>
      <c r="C33" s="256" t="n">
        <f aca="false">'Data Entry'!D20</f>
        <v>58</v>
      </c>
      <c r="D33" s="451" t="str">
        <f aca="false">'Data Entry'!I19</f>
        <v>.75hrs</v>
      </c>
      <c r="F33" s="455"/>
      <c r="G33" s="256"/>
      <c r="H33" s="256"/>
      <c r="I33" s="451"/>
    </row>
    <row r="34" customFormat="false" ht="5.25" hidden="false" customHeight="true" outlineLevel="0" collapsed="false"/>
    <row r="35" customFormat="false" ht="15.75" hidden="false" customHeight="false" outlineLevel="0" collapsed="false">
      <c r="A35" s="439" t="s">
        <v>204</v>
      </c>
      <c r="B35" s="432"/>
      <c r="C35" s="432"/>
      <c r="D35" s="432"/>
      <c r="F35" s="439" t="s">
        <v>204</v>
      </c>
      <c r="G35" s="432"/>
      <c r="H35" s="432"/>
      <c r="I35" s="432"/>
    </row>
    <row r="36" customFormat="false" ht="6" hidden="false" customHeight="true" outlineLevel="0" collapsed="false">
      <c r="A36" s="440"/>
      <c r="B36" s="298"/>
      <c r="C36" s="298"/>
      <c r="D36" s="432"/>
      <c r="F36" s="440"/>
      <c r="G36" s="298"/>
      <c r="H36" s="298"/>
      <c r="I36" s="432"/>
    </row>
    <row r="37" customFormat="false" ht="13.5" hidden="false" customHeight="false" outlineLevel="0" collapsed="false">
      <c r="A37" s="441" t="s">
        <v>205</v>
      </c>
      <c r="B37" s="442" t="s">
        <v>228</v>
      </c>
      <c r="C37" s="443"/>
      <c r="D37" s="420"/>
      <c r="F37" s="441" t="s">
        <v>205</v>
      </c>
      <c r="G37" s="442"/>
      <c r="H37" s="443"/>
      <c r="I37" s="420"/>
    </row>
    <row r="38" customFormat="false" ht="12.75" hidden="false" customHeight="false" outlineLevel="0" collapsed="false">
      <c r="A38" s="444" t="s">
        <v>208</v>
      </c>
      <c r="B38" s="452" t="s">
        <v>229</v>
      </c>
      <c r="C38" s="445"/>
      <c r="D38" s="432"/>
      <c r="F38" s="444" t="s">
        <v>208</v>
      </c>
      <c r="G38" s="445"/>
      <c r="H38" s="445"/>
      <c r="I38" s="432"/>
    </row>
    <row r="39" customFormat="false" ht="12.75" hidden="false" customHeight="false" outlineLevel="0" collapsed="false">
      <c r="A39" s="396"/>
      <c r="B39" s="447" t="s">
        <v>210</v>
      </c>
      <c r="C39" s="454"/>
      <c r="D39" s="432"/>
      <c r="F39" s="396"/>
      <c r="G39" s="447" t="s">
        <v>210</v>
      </c>
      <c r="H39" s="454"/>
      <c r="I39" s="432"/>
    </row>
    <row r="40" customFormat="false" ht="12.75" hidden="false" customHeight="false" outlineLevel="0" collapsed="false">
      <c r="A40" s="444" t="s">
        <v>212</v>
      </c>
      <c r="B40" s="448" t="n">
        <f aca="false">'Data Entry'!I44+'Data Entry'!K44</f>
        <v>8</v>
      </c>
      <c r="C40" s="448"/>
      <c r="D40" s="432"/>
      <c r="F40" s="444" t="s">
        <v>212</v>
      </c>
      <c r="G40" s="448"/>
      <c r="H40" s="448"/>
      <c r="I40" s="432"/>
    </row>
    <row r="41" customFormat="false" ht="12.75" hidden="false" customHeight="false" outlineLevel="0" collapsed="false">
      <c r="A41" s="444" t="s">
        <v>213</v>
      </c>
      <c r="B41" s="448"/>
      <c r="C41" s="448"/>
      <c r="D41" s="432"/>
      <c r="F41" s="444" t="s">
        <v>213</v>
      </c>
      <c r="G41" s="448"/>
      <c r="H41" s="448"/>
      <c r="I41" s="432"/>
    </row>
    <row r="42" customFormat="false" ht="4.5" hidden="false" customHeight="true" outlineLevel="0" collapsed="false">
      <c r="A42" s="444"/>
      <c r="B42" s="448"/>
      <c r="C42" s="448"/>
      <c r="D42" s="432"/>
      <c r="F42" s="444"/>
      <c r="G42" s="448"/>
      <c r="H42" s="448"/>
      <c r="I42" s="432"/>
    </row>
    <row r="43" customFormat="false" ht="12.75" hidden="false" customHeight="false" outlineLevel="0" collapsed="false">
      <c r="A43" s="444" t="s">
        <v>214</v>
      </c>
      <c r="B43" s="448" t="n">
        <f aca="false">'Data Entry'!I45+'Data Entry'!K45</f>
        <v>18</v>
      </c>
      <c r="C43" s="448"/>
      <c r="D43" s="432"/>
      <c r="F43" s="444" t="s">
        <v>214</v>
      </c>
      <c r="G43" s="448"/>
      <c r="H43" s="448"/>
      <c r="I43" s="432"/>
    </row>
    <row r="44" customFormat="false" ht="12.75" hidden="false" customHeight="false" outlineLevel="0" collapsed="false">
      <c r="A44" s="444" t="s">
        <v>215</v>
      </c>
      <c r="B44" s="448"/>
      <c r="C44" s="448"/>
      <c r="D44" s="432"/>
      <c r="F44" s="444" t="s">
        <v>215</v>
      </c>
      <c r="G44" s="448"/>
      <c r="H44" s="448"/>
      <c r="I44" s="432"/>
    </row>
    <row r="45" customFormat="false" ht="12.75" hidden="false" customHeight="false" outlineLevel="0" collapsed="false">
      <c r="A45" s="444" t="s">
        <v>68</v>
      </c>
      <c r="B45" s="448" t="n">
        <f aca="false">'Data Entry'!I46</f>
        <v>0</v>
      </c>
      <c r="C45" s="448"/>
      <c r="D45" s="432"/>
      <c r="F45" s="444" t="s">
        <v>68</v>
      </c>
      <c r="G45" s="448"/>
      <c r="H45" s="448"/>
      <c r="I45" s="432"/>
    </row>
    <row r="46" customFormat="false" ht="12.75" hidden="false" customHeight="false" outlineLevel="0" collapsed="false">
      <c r="A46" s="444" t="s">
        <v>216</v>
      </c>
      <c r="B46" s="448" t="n">
        <f aca="false">'Data Entry'!I47+'Data Entry'!J47</f>
        <v>51</v>
      </c>
      <c r="C46" s="448"/>
      <c r="D46" s="432"/>
      <c r="F46" s="444" t="s">
        <v>216</v>
      </c>
      <c r="G46" s="448"/>
      <c r="H46" s="448"/>
      <c r="I46" s="432"/>
    </row>
    <row r="47" customFormat="false" ht="12.75" hidden="false" customHeight="false" outlineLevel="0" collapsed="false">
      <c r="A47" s="444" t="s">
        <v>217</v>
      </c>
      <c r="B47" s="448"/>
      <c r="C47" s="448"/>
      <c r="D47" s="432"/>
      <c r="F47" s="444" t="s">
        <v>217</v>
      </c>
      <c r="G47" s="448"/>
      <c r="H47" s="448"/>
      <c r="I47" s="432"/>
    </row>
    <row r="48" customFormat="false" ht="12.75" hidden="false" customHeight="false" outlineLevel="0" collapsed="false">
      <c r="A48" s="444" t="s">
        <v>218</v>
      </c>
      <c r="B48" s="49" t="s">
        <v>227</v>
      </c>
      <c r="C48" s="49"/>
      <c r="D48" s="342"/>
      <c r="F48" s="444" t="s">
        <v>218</v>
      </c>
      <c r="G48" s="49"/>
      <c r="H48" s="49"/>
      <c r="I48" s="342"/>
    </row>
    <row r="49" customFormat="false" ht="12.75" hidden="false" customHeight="false" outlineLevel="0" collapsed="false">
      <c r="A49" s="455" t="s">
        <v>230</v>
      </c>
      <c r="B49" s="256"/>
      <c r="C49" s="256"/>
      <c r="D49" s="451"/>
      <c r="F49" s="455"/>
      <c r="G49" s="256"/>
      <c r="H49" s="256"/>
      <c r="I49" s="451"/>
    </row>
    <row r="50" customFormat="false" ht="16.5" hidden="false" customHeight="false" outlineLevel="0" collapsed="false">
      <c r="A50" s="456"/>
      <c r="B50" s="264"/>
      <c r="C50" s="264"/>
      <c r="D50" s="264"/>
      <c r="E50" s="264"/>
      <c r="F50" s="456"/>
      <c r="G50" s="264"/>
      <c r="H50" s="264"/>
      <c r="I50" s="264"/>
    </row>
    <row r="51" customFormat="false" ht="18.75" hidden="false" customHeight="false" outlineLevel="0" collapsed="false">
      <c r="A51" s="457" t="s">
        <v>231</v>
      </c>
      <c r="B51" s="458" t="n">
        <f aca="false">ChS!L8+ChS!M8+ChS!N8</f>
        <v>50</v>
      </c>
      <c r="C51" s="264"/>
      <c r="D51" s="318" t="s">
        <v>232</v>
      </c>
      <c r="E51" s="264"/>
      <c r="F51" s="264"/>
      <c r="G51" s="264"/>
      <c r="H51" s="264"/>
      <c r="I51" s="264"/>
    </row>
    <row r="52" customFormat="false" ht="13.5" hidden="false" customHeight="false" outlineLevel="0" collapsed="false">
      <c r="A52" s="150"/>
      <c r="B52" s="264"/>
      <c r="C52" s="264"/>
      <c r="D52" s="264"/>
      <c r="E52" s="264"/>
      <c r="F52" s="150"/>
      <c r="G52" s="264"/>
      <c r="H52" s="264"/>
      <c r="I52" s="264"/>
    </row>
    <row r="53" customFormat="false" ht="18.75" hidden="false" customHeight="false" outlineLevel="0" collapsed="false">
      <c r="A53" s="457" t="s">
        <v>233</v>
      </c>
      <c r="B53" s="458" t="n">
        <f aca="false">ChS!U8+ChS!X8+ChS!AK8+ChS!AP8+ChS!BB8+ChS!BE8+ChS!BJ8</f>
        <v>50</v>
      </c>
      <c r="C53" s="459"/>
      <c r="D53" s="318" t="s">
        <v>232</v>
      </c>
      <c r="E53" s="264"/>
      <c r="F53" s="318"/>
      <c r="G53" s="459"/>
      <c r="H53" s="459"/>
      <c r="I53" s="264"/>
    </row>
    <row r="54" customFormat="false" ht="12.75" hidden="false" customHeight="false" outlineLevel="0" collapsed="false">
      <c r="A54" s="150"/>
      <c r="B54" s="459"/>
      <c r="C54" s="459"/>
      <c r="D54" s="264"/>
      <c r="E54" s="264"/>
      <c r="F54" s="150"/>
      <c r="G54" s="459"/>
      <c r="H54" s="459"/>
      <c r="I54" s="264"/>
    </row>
    <row r="55" customFormat="false" ht="18" hidden="false" customHeight="false" outlineLevel="0" collapsed="false">
      <c r="A55" s="460"/>
      <c r="B55" s="461"/>
      <c r="C55" s="462"/>
      <c r="D55" s="264"/>
      <c r="E55" s="264"/>
      <c r="F55" s="150"/>
      <c r="G55" s="462"/>
      <c r="H55" s="462"/>
      <c r="I55" s="264"/>
    </row>
    <row r="56" customFormat="false" ht="12.75" hidden="false" customHeight="false" outlineLevel="0" collapsed="false">
      <c r="A56" s="150"/>
      <c r="B56" s="462"/>
      <c r="C56" s="462"/>
      <c r="D56" s="264"/>
      <c r="E56" s="264"/>
      <c r="F56" s="150"/>
      <c r="G56" s="462"/>
      <c r="H56" s="462"/>
      <c r="I56" s="264"/>
    </row>
    <row r="57" customFormat="false" ht="12.75" hidden="false" customHeight="false" outlineLevel="0" collapsed="false">
      <c r="A57" s="150"/>
      <c r="B57" s="462"/>
      <c r="C57" s="462"/>
      <c r="D57" s="264"/>
      <c r="E57" s="264"/>
      <c r="F57" s="150"/>
      <c r="G57" s="462"/>
      <c r="H57" s="462"/>
      <c r="I57" s="264"/>
    </row>
    <row r="58" customFormat="false" ht="12.75" hidden="false" customHeight="false" outlineLevel="0" collapsed="false">
      <c r="A58" s="150"/>
      <c r="B58" s="462"/>
      <c r="C58" s="462"/>
      <c r="D58" s="264"/>
      <c r="E58" s="264"/>
      <c r="F58" s="150"/>
      <c r="G58" s="462"/>
      <c r="H58" s="462"/>
      <c r="I58" s="264"/>
    </row>
    <row r="59" customFormat="false" ht="12.75" hidden="false" customHeight="false" outlineLevel="0" collapsed="false">
      <c r="A59" s="150"/>
      <c r="B59" s="462"/>
      <c r="C59" s="462"/>
      <c r="D59" s="264"/>
      <c r="E59" s="264"/>
      <c r="F59" s="150"/>
      <c r="G59" s="462"/>
      <c r="H59" s="462"/>
      <c r="I59" s="264"/>
    </row>
    <row r="60" customFormat="false" ht="12.75" hidden="false" customHeight="false" outlineLevel="0" collapsed="false">
      <c r="A60" s="150"/>
      <c r="B60" s="462"/>
      <c r="C60" s="462"/>
      <c r="D60" s="264"/>
      <c r="E60" s="264"/>
      <c r="F60" s="150"/>
      <c r="G60" s="462"/>
      <c r="H60" s="462"/>
      <c r="I60" s="264"/>
    </row>
    <row r="61" customFormat="false" ht="12.75" hidden="false" customHeight="false" outlineLevel="0" collapsed="false">
      <c r="A61" s="150"/>
      <c r="B61" s="462"/>
      <c r="C61" s="462"/>
      <c r="D61" s="264"/>
      <c r="E61" s="264"/>
      <c r="F61" s="150"/>
      <c r="G61" s="462"/>
      <c r="H61" s="462"/>
      <c r="I61" s="264"/>
    </row>
    <row r="62" customFormat="false" ht="12.75" hidden="false" customHeight="false" outlineLevel="0" collapsed="false">
      <c r="A62" s="150"/>
      <c r="B62" s="264"/>
      <c r="C62" s="264"/>
      <c r="D62" s="264"/>
      <c r="E62" s="264"/>
      <c r="F62" s="150"/>
      <c r="G62" s="264"/>
      <c r="H62" s="264"/>
      <c r="I62" s="264"/>
    </row>
    <row r="63" customFormat="false" ht="12.75" hidden="false" customHeight="false" outlineLevel="0" collapsed="false">
      <c r="A63" s="264"/>
      <c r="B63" s="264"/>
      <c r="C63" s="264"/>
      <c r="D63" s="264"/>
      <c r="E63" s="264"/>
      <c r="F63" s="264"/>
      <c r="G63" s="264"/>
      <c r="H63" s="264"/>
      <c r="I63" s="264"/>
    </row>
    <row r="65" customFormat="false" ht="20.25" hidden="false" customHeight="false" outlineLevel="0" collapsed="false">
      <c r="A65" s="148" t="s">
        <v>202</v>
      </c>
      <c r="B65" s="148" t="s">
        <v>234</v>
      </c>
      <c r="G65" s="463" t="s">
        <v>0</v>
      </c>
      <c r="H65" s="464" t="n">
        <f aca="false">'Data Entry'!B1</f>
        <v>41541</v>
      </c>
    </row>
    <row r="67" customFormat="false" ht="15" hidden="false" customHeight="false" outlineLevel="0" collapsed="false">
      <c r="A67" s="465" t="s">
        <v>199</v>
      </c>
      <c r="B67" s="432"/>
      <c r="C67" s="432"/>
      <c r="D67" s="432"/>
      <c r="F67" s="465" t="s">
        <v>199</v>
      </c>
      <c r="G67" s="432"/>
      <c r="H67" s="432"/>
      <c r="I67" s="432"/>
    </row>
    <row r="68" customFormat="false" ht="7.5" hidden="false" customHeight="true" outlineLevel="0" collapsed="false">
      <c r="A68" s="440"/>
      <c r="B68" s="432"/>
      <c r="C68" s="432"/>
      <c r="D68" s="432"/>
      <c r="F68" s="440"/>
      <c r="G68" s="432"/>
      <c r="H68" s="432"/>
      <c r="I68" s="432"/>
    </row>
    <row r="69" customFormat="false" ht="13.5" hidden="false" customHeight="false" outlineLevel="0" collapsed="false">
      <c r="A69" s="444" t="s">
        <v>205</v>
      </c>
      <c r="B69" s="442" t="s">
        <v>206</v>
      </c>
      <c r="C69" s="443"/>
      <c r="D69" s="432"/>
      <c r="F69" s="444" t="s">
        <v>205</v>
      </c>
      <c r="G69" s="442" t="s">
        <v>207</v>
      </c>
      <c r="H69" s="443"/>
      <c r="I69" s="420"/>
      <c r="K69" s="40"/>
    </row>
    <row r="70" customFormat="false" ht="12.75" hidden="false" customHeight="false" outlineLevel="0" collapsed="false">
      <c r="A70" s="444" t="s">
        <v>208</v>
      </c>
      <c r="B70" s="466"/>
      <c r="C70" s="467"/>
      <c r="D70" s="432"/>
      <c r="F70" s="444" t="s">
        <v>208</v>
      </c>
      <c r="G70" s="446" t="s">
        <v>235</v>
      </c>
      <c r="H70" s="445"/>
      <c r="I70" s="432"/>
    </row>
    <row r="71" customFormat="false" ht="12.75" hidden="false" customHeight="false" outlineLevel="0" collapsed="false">
      <c r="A71" s="468"/>
      <c r="B71" s="447" t="s">
        <v>210</v>
      </c>
      <c r="C71" s="447" t="s">
        <v>211</v>
      </c>
      <c r="D71" s="432"/>
      <c r="F71" s="468"/>
      <c r="G71" s="447" t="s">
        <v>210</v>
      </c>
      <c r="H71" s="454"/>
      <c r="I71" s="432"/>
    </row>
    <row r="72" customFormat="false" ht="12.75" hidden="false" customHeight="false" outlineLevel="0" collapsed="false">
      <c r="A72" s="444" t="s">
        <v>212</v>
      </c>
      <c r="B72" s="448" t="n">
        <f aca="false">StS!B6+StS!E6</f>
        <v>24</v>
      </c>
      <c r="C72" s="448" t="n">
        <f aca="false">StS!J6</f>
        <v>2</v>
      </c>
      <c r="D72" s="432"/>
      <c r="F72" s="444" t="s">
        <v>212</v>
      </c>
      <c r="G72" s="448" t="n">
        <f aca="false">StS!N6</f>
        <v>0</v>
      </c>
      <c r="H72" s="448"/>
      <c r="I72" s="432"/>
    </row>
    <row r="73" customFormat="false" ht="12.75" hidden="false" customHeight="false" outlineLevel="0" collapsed="false">
      <c r="A73" s="444" t="s">
        <v>213</v>
      </c>
      <c r="B73" s="448"/>
      <c r="C73" s="448"/>
      <c r="D73" s="432"/>
      <c r="F73" s="444" t="s">
        <v>213</v>
      </c>
      <c r="G73" s="448"/>
      <c r="H73" s="448"/>
      <c r="I73" s="432"/>
    </row>
    <row r="74" customFormat="false" ht="12.75" hidden="false" customHeight="false" outlineLevel="0" collapsed="false">
      <c r="A74" s="444"/>
      <c r="B74" s="448"/>
      <c r="C74" s="448"/>
      <c r="D74" s="432"/>
      <c r="F74" s="444"/>
      <c r="G74" s="448"/>
      <c r="H74" s="448"/>
      <c r="I74" s="432"/>
    </row>
    <row r="75" customFormat="false" ht="12.75" hidden="false" customHeight="false" outlineLevel="0" collapsed="false">
      <c r="A75" s="444" t="s">
        <v>214</v>
      </c>
      <c r="B75" s="448" t="n">
        <f aca="false">StS!C6+StS!F6</f>
        <v>14</v>
      </c>
      <c r="C75" s="448" t="n">
        <f aca="false">StS!K6</f>
        <v>8</v>
      </c>
      <c r="D75" s="432"/>
      <c r="F75" s="444" t="s">
        <v>214</v>
      </c>
      <c r="G75" s="448" t="n">
        <f aca="false">StS!O6</f>
        <v>0</v>
      </c>
      <c r="H75" s="448"/>
      <c r="I75" s="432"/>
    </row>
    <row r="76" customFormat="false" ht="12.75" hidden="false" customHeight="false" outlineLevel="0" collapsed="false">
      <c r="A76" s="444" t="s">
        <v>215</v>
      </c>
      <c r="B76" s="448"/>
      <c r="C76" s="448"/>
      <c r="D76" s="432"/>
      <c r="F76" s="444" t="s">
        <v>215</v>
      </c>
      <c r="G76" s="448"/>
      <c r="H76" s="448"/>
      <c r="I76" s="432"/>
    </row>
    <row r="77" customFormat="false" ht="12.75" hidden="false" customHeight="false" outlineLevel="0" collapsed="false">
      <c r="A77" s="444"/>
      <c r="B77" s="448"/>
      <c r="C77" s="448"/>
      <c r="D77" s="432"/>
      <c r="F77" s="444"/>
      <c r="G77" s="448"/>
      <c r="H77" s="448"/>
      <c r="I77" s="432"/>
    </row>
    <row r="78" customFormat="false" ht="12.75" hidden="false" customHeight="false" outlineLevel="0" collapsed="false">
      <c r="A78" s="444" t="s">
        <v>217</v>
      </c>
      <c r="B78" s="448" t="n">
        <v>1</v>
      </c>
      <c r="C78" s="448"/>
      <c r="D78" s="432"/>
      <c r="F78" s="444" t="s">
        <v>217</v>
      </c>
      <c r="G78" s="448"/>
      <c r="H78" s="448"/>
      <c r="I78" s="432"/>
    </row>
    <row r="79" customFormat="false" ht="12.75" hidden="false" customHeight="false" outlineLevel="0" collapsed="false">
      <c r="A79" s="444" t="s">
        <v>218</v>
      </c>
      <c r="B79" s="284" t="s">
        <v>219</v>
      </c>
      <c r="C79" s="49" t="n">
        <f aca="false">StS!G6</f>
        <v>0</v>
      </c>
      <c r="D79" s="342"/>
      <c r="F79" s="444" t="s">
        <v>218</v>
      </c>
      <c r="G79" s="49" t="n">
        <f aca="false">'Data Entry'!D4</f>
        <v>0</v>
      </c>
      <c r="H79" s="49"/>
      <c r="I79" s="342"/>
    </row>
    <row r="80" customFormat="false" ht="12.75" hidden="false" customHeight="false" outlineLevel="0" collapsed="false">
      <c r="A80" s="455" t="s">
        <v>220</v>
      </c>
      <c r="B80" s="256" t="s">
        <v>236</v>
      </c>
      <c r="C80" s="256"/>
      <c r="D80" s="451" t="n">
        <f aca="false">StS!I6</f>
        <v>0</v>
      </c>
      <c r="F80" s="450" t="s">
        <v>222</v>
      </c>
      <c r="G80" s="16" t="n">
        <f aca="false">'Data Entry'!D5</f>
        <v>0</v>
      </c>
      <c r="H80" s="16" t="n">
        <f aca="false">'Data Entry'!D6</f>
        <v>0</v>
      </c>
      <c r="I80" s="19" t="n">
        <f aca="false">'Data Entry'!I4</f>
        <v>0</v>
      </c>
    </row>
    <row r="81" customFormat="false" ht="6.75" hidden="false" customHeight="true" outlineLevel="0" collapsed="false"/>
    <row r="82" customFormat="false" ht="15" hidden="false" customHeight="false" outlineLevel="0" collapsed="false">
      <c r="A82" s="465" t="s">
        <v>199</v>
      </c>
      <c r="B82" s="432"/>
      <c r="C82" s="432"/>
      <c r="D82" s="432"/>
      <c r="F82" s="465" t="s">
        <v>199</v>
      </c>
      <c r="G82" s="432"/>
      <c r="H82" s="432"/>
      <c r="I82" s="432"/>
    </row>
    <row r="83" customFormat="false" ht="6.75" hidden="false" customHeight="true" outlineLevel="0" collapsed="false">
      <c r="A83" s="465"/>
      <c r="B83" s="432"/>
      <c r="C83" s="432"/>
      <c r="D83" s="432"/>
      <c r="F83" s="465"/>
      <c r="G83" s="432"/>
      <c r="H83" s="432"/>
      <c r="I83" s="432"/>
    </row>
    <row r="84" customFormat="false" ht="13.5" hidden="false" customHeight="false" outlineLevel="0" collapsed="false">
      <c r="A84" s="444" t="s">
        <v>205</v>
      </c>
      <c r="B84" s="442" t="s">
        <v>224</v>
      </c>
      <c r="C84" s="443"/>
      <c r="D84" s="432"/>
      <c r="F84" s="444" t="s">
        <v>205</v>
      </c>
      <c r="G84" s="442" t="s">
        <v>228</v>
      </c>
      <c r="H84" s="443"/>
      <c r="I84" s="432"/>
    </row>
    <row r="85" customFormat="false" ht="12.75" hidden="false" customHeight="false" outlineLevel="0" collapsed="false">
      <c r="A85" s="444" t="s">
        <v>208</v>
      </c>
      <c r="B85" s="452" t="n">
        <f aca="false">'Data Entry'!F50</f>
        <v>0</v>
      </c>
      <c r="C85" s="432"/>
      <c r="D85" s="432"/>
      <c r="F85" s="444" t="s">
        <v>208</v>
      </c>
      <c r="G85" s="452" t="s">
        <v>229</v>
      </c>
      <c r="H85" s="445"/>
      <c r="I85" s="432"/>
    </row>
    <row r="86" customFormat="false" ht="12.75" hidden="false" customHeight="false" outlineLevel="0" collapsed="false">
      <c r="A86" s="468"/>
      <c r="B86" s="447" t="s">
        <v>210</v>
      </c>
      <c r="C86" s="454"/>
      <c r="D86" s="432"/>
      <c r="F86" s="468"/>
      <c r="G86" s="447" t="s">
        <v>210</v>
      </c>
      <c r="H86" s="454"/>
      <c r="I86" s="432"/>
    </row>
    <row r="87" customFormat="false" ht="12.75" hidden="false" customHeight="false" outlineLevel="0" collapsed="false">
      <c r="A87" s="444" t="s">
        <v>212</v>
      </c>
      <c r="B87" s="448" t="n">
        <f aca="false">StS!AC6</f>
        <v>16</v>
      </c>
      <c r="C87" s="469"/>
      <c r="D87" s="432"/>
      <c r="F87" s="444" t="s">
        <v>212</v>
      </c>
      <c r="G87" s="448" t="n">
        <f aca="false">StS!W6+StS!Z6</f>
        <v>0</v>
      </c>
      <c r="H87" s="469"/>
      <c r="I87" s="432"/>
    </row>
    <row r="88" customFormat="false" ht="12.75" hidden="false" customHeight="false" outlineLevel="0" collapsed="false">
      <c r="A88" s="444" t="s">
        <v>213</v>
      </c>
      <c r="B88" s="448"/>
      <c r="C88" s="469"/>
      <c r="D88" s="432"/>
      <c r="F88" s="444" t="s">
        <v>213</v>
      </c>
      <c r="G88" s="448"/>
      <c r="H88" s="469"/>
      <c r="I88" s="432"/>
    </row>
    <row r="89" customFormat="false" ht="12.75" hidden="false" customHeight="false" outlineLevel="0" collapsed="false">
      <c r="A89" s="444"/>
      <c r="B89" s="448"/>
      <c r="C89" s="469"/>
      <c r="D89" s="432"/>
      <c r="F89" s="444"/>
      <c r="G89" s="448"/>
      <c r="H89" s="469"/>
      <c r="I89" s="432"/>
    </row>
    <row r="90" customFormat="false" ht="12.75" hidden="false" customHeight="false" outlineLevel="0" collapsed="false">
      <c r="A90" s="444" t="s">
        <v>214</v>
      </c>
      <c r="B90" s="448" t="n">
        <f aca="false">StS!AD6</f>
        <v>11</v>
      </c>
      <c r="C90" s="469"/>
      <c r="D90" s="432"/>
      <c r="F90" s="444" t="s">
        <v>214</v>
      </c>
      <c r="G90" s="448" t="n">
        <f aca="false">StS!X6+StS!AA6</f>
        <v>0</v>
      </c>
      <c r="H90" s="469"/>
      <c r="I90" s="432"/>
    </row>
    <row r="91" customFormat="false" ht="12.75" hidden="false" customHeight="false" outlineLevel="0" collapsed="false">
      <c r="A91" s="444" t="s">
        <v>215</v>
      </c>
      <c r="B91" s="448"/>
      <c r="C91" s="469"/>
      <c r="D91" s="432"/>
      <c r="F91" s="444" t="s">
        <v>215</v>
      </c>
      <c r="G91" s="448"/>
      <c r="H91" s="469"/>
      <c r="I91" s="432"/>
    </row>
    <row r="92" customFormat="false" ht="12.75" hidden="false" customHeight="false" outlineLevel="0" collapsed="false">
      <c r="A92" s="444"/>
      <c r="B92" s="469"/>
      <c r="C92" s="469"/>
      <c r="D92" s="432"/>
      <c r="F92" s="444"/>
      <c r="G92" s="469"/>
      <c r="H92" s="469"/>
      <c r="I92" s="432"/>
    </row>
    <row r="93" customFormat="false" ht="12.75" hidden="false" customHeight="false" outlineLevel="0" collapsed="false">
      <c r="A93" s="444" t="s">
        <v>217</v>
      </c>
      <c r="B93" s="469"/>
      <c r="C93" s="469"/>
      <c r="D93" s="432"/>
      <c r="F93" s="444" t="s">
        <v>217</v>
      </c>
      <c r="G93" s="469"/>
      <c r="H93" s="469"/>
      <c r="I93" s="432"/>
    </row>
    <row r="94" customFormat="false" ht="12.75" hidden="false" customHeight="false" outlineLevel="0" collapsed="false">
      <c r="A94" s="444" t="s">
        <v>218</v>
      </c>
      <c r="B94" s="49" t="s">
        <v>227</v>
      </c>
      <c r="C94" s="49"/>
      <c r="D94" s="342"/>
      <c r="F94" s="444" t="s">
        <v>218</v>
      </c>
      <c r="G94" s="49" t="s">
        <v>219</v>
      </c>
      <c r="H94" s="49"/>
      <c r="I94" s="470" t="n">
        <f aca="false">StS!Y6</f>
        <v>0</v>
      </c>
    </row>
    <row r="95" customFormat="false" ht="12.75" hidden="false" customHeight="false" outlineLevel="0" collapsed="false">
      <c r="A95" s="455"/>
      <c r="B95" s="256"/>
      <c r="C95" s="256"/>
      <c r="D95" s="451"/>
      <c r="F95" s="455" t="s">
        <v>237</v>
      </c>
      <c r="G95" s="256"/>
      <c r="H95" s="256"/>
      <c r="I95" s="451"/>
    </row>
    <row r="97" customFormat="false" ht="15.75" hidden="false" customHeight="false" outlineLevel="0" collapsed="false">
      <c r="A97" s="471"/>
      <c r="B97" s="264"/>
      <c r="C97" s="264"/>
      <c r="D97" s="264"/>
      <c r="E97" s="264"/>
      <c r="F97" s="471"/>
      <c r="G97" s="264"/>
      <c r="H97" s="264"/>
      <c r="I97" s="264"/>
    </row>
    <row r="98" customFormat="false" ht="18.75" hidden="false" customHeight="false" outlineLevel="0" collapsed="false">
      <c r="A98" s="460" t="s">
        <v>238</v>
      </c>
      <c r="B98" s="472" t="n">
        <f aca="false">StS!M6</f>
        <v>48</v>
      </c>
      <c r="C98" s="264"/>
      <c r="D98" s="264"/>
      <c r="E98" s="264"/>
      <c r="F98" s="264"/>
      <c r="G98" s="264"/>
      <c r="H98" s="264"/>
      <c r="I98" s="264"/>
    </row>
    <row r="99" customFormat="false" ht="13.5" hidden="false" customHeight="false" outlineLevel="0" collapsed="false">
      <c r="A99" s="150"/>
      <c r="B99" s="264"/>
      <c r="C99" s="264"/>
      <c r="D99" s="264"/>
      <c r="E99" s="264"/>
      <c r="F99" s="150"/>
      <c r="G99" s="264"/>
      <c r="H99" s="264"/>
      <c r="I99" s="264"/>
    </row>
    <row r="100" customFormat="false" ht="19.5" hidden="false" customHeight="false" outlineLevel="0" collapsed="false">
      <c r="A100" s="460" t="s">
        <v>239</v>
      </c>
      <c r="B100" s="473" t="n">
        <f aca="false">StS!P6+StS!T6+StS!Y6+StS!AB6+StS!AE6+StS!AI6+StS!AL6+StS!AO6</f>
        <v>48</v>
      </c>
      <c r="C100" s="459"/>
      <c r="D100" s="264"/>
      <c r="E100" s="264"/>
      <c r="F100" s="318"/>
      <c r="G100" s="459"/>
      <c r="H100" s="459"/>
      <c r="I100" s="264"/>
    </row>
    <row r="101" customFormat="false" ht="12.75" hidden="false" customHeight="false" outlineLevel="0" collapsed="false">
      <c r="A101" s="150"/>
      <c r="B101" s="459"/>
      <c r="C101" s="459"/>
      <c r="D101" s="264"/>
      <c r="E101" s="264"/>
      <c r="F101" s="150"/>
      <c r="G101" s="459"/>
      <c r="H101" s="459"/>
      <c r="I101" s="264"/>
    </row>
    <row r="102" customFormat="false" ht="12.75" hidden="false" customHeight="false" outlineLevel="0" collapsed="false">
      <c r="A102" s="150"/>
      <c r="B102" s="462"/>
      <c r="C102" s="462"/>
      <c r="D102" s="264"/>
      <c r="E102" s="264"/>
      <c r="F102" s="150"/>
      <c r="G102" s="462"/>
      <c r="H102" s="462"/>
      <c r="I102" s="264"/>
    </row>
    <row r="103" customFormat="false" ht="12.75" hidden="false" customHeight="false" outlineLevel="0" collapsed="false">
      <c r="A103" s="150"/>
      <c r="B103" s="462"/>
      <c r="C103" s="462"/>
      <c r="D103" s="264"/>
      <c r="E103" s="264"/>
      <c r="F103" s="150"/>
      <c r="G103" s="462"/>
      <c r="H103" s="462"/>
      <c r="I103" s="264"/>
    </row>
    <row r="104" customFormat="false" ht="12.75" hidden="false" customHeight="false" outlineLevel="0" collapsed="false">
      <c r="A104" s="150"/>
      <c r="B104" s="462"/>
      <c r="C104" s="462"/>
      <c r="D104" s="264"/>
      <c r="E104" s="264"/>
      <c r="F104" s="150"/>
      <c r="G104" s="462"/>
      <c r="H104" s="462"/>
      <c r="I104" s="264"/>
    </row>
    <row r="105" customFormat="false" ht="12.75" hidden="false" customHeight="false" outlineLevel="0" collapsed="false">
      <c r="A105" s="150"/>
      <c r="B105" s="462"/>
      <c r="C105" s="462"/>
      <c r="D105" s="264"/>
      <c r="E105" s="264"/>
      <c r="F105" s="150"/>
      <c r="G105" s="462"/>
      <c r="H105" s="462"/>
      <c r="I105" s="264"/>
    </row>
    <row r="106" customFormat="false" ht="12.75" hidden="false" customHeight="false" outlineLevel="0" collapsed="false">
      <c r="A106" s="150"/>
      <c r="B106" s="462"/>
      <c r="C106" s="462"/>
      <c r="D106" s="264"/>
      <c r="E106" s="264"/>
      <c r="F106" s="150"/>
      <c r="G106" s="462"/>
      <c r="H106" s="462"/>
      <c r="I106" s="264"/>
    </row>
    <row r="107" customFormat="false" ht="12.75" hidden="false" customHeight="false" outlineLevel="0" collapsed="false">
      <c r="A107" s="150"/>
      <c r="B107" s="462"/>
      <c r="C107" s="462"/>
      <c r="D107" s="264"/>
      <c r="E107" s="264"/>
      <c r="F107" s="150"/>
      <c r="G107" s="462"/>
      <c r="H107" s="462"/>
      <c r="I107" s="264"/>
    </row>
    <row r="108" customFormat="false" ht="12.75" hidden="false" customHeight="false" outlineLevel="0" collapsed="false">
      <c r="A108" s="150"/>
      <c r="B108" s="462"/>
      <c r="C108" s="462"/>
      <c r="D108" s="264"/>
      <c r="E108" s="264"/>
      <c r="F108" s="150"/>
      <c r="G108" s="462"/>
      <c r="H108" s="462"/>
      <c r="I108" s="264"/>
    </row>
    <row r="109" customFormat="false" ht="12.75" hidden="false" customHeight="false" outlineLevel="0" collapsed="false">
      <c r="A109" s="150"/>
      <c r="B109" s="264"/>
      <c r="C109" s="264"/>
      <c r="D109" s="264"/>
      <c r="E109" s="264"/>
      <c r="F109" s="150"/>
      <c r="G109" s="264"/>
      <c r="H109" s="264"/>
      <c r="I109" s="264"/>
    </row>
    <row r="110" customFormat="false" ht="12.75" hidden="false" customHeight="false" outlineLevel="0" collapsed="false">
      <c r="A110" s="264"/>
      <c r="B110" s="264"/>
      <c r="C110" s="264"/>
      <c r="D110" s="264"/>
      <c r="E110" s="264"/>
      <c r="F110" s="264"/>
      <c r="G110" s="264"/>
      <c r="H110" s="264"/>
      <c r="I110" s="264"/>
    </row>
    <row r="112" customFormat="false" ht="15" hidden="false" customHeight="false" outlineLevel="0" collapsed="false">
      <c r="A112" s="471"/>
      <c r="B112" s="264"/>
      <c r="C112" s="264"/>
      <c r="D112" s="264"/>
      <c r="E112" s="264"/>
      <c r="F112" s="471"/>
      <c r="G112" s="264"/>
      <c r="H112" s="264"/>
      <c r="I112" s="264"/>
    </row>
    <row r="113" customFormat="false" ht="12.75" hidden="false" customHeight="false" outlineLevel="0" collapsed="false">
      <c r="A113" s="264"/>
      <c r="B113" s="264"/>
      <c r="C113" s="264"/>
      <c r="D113" s="264"/>
      <c r="E113" s="264"/>
      <c r="F113" s="264"/>
      <c r="G113" s="264"/>
      <c r="H113" s="264"/>
      <c r="I113" s="264"/>
    </row>
    <row r="114" customFormat="false" ht="12.75" hidden="false" customHeight="false" outlineLevel="0" collapsed="false">
      <c r="A114" s="150"/>
      <c r="B114" s="264"/>
      <c r="C114" s="264"/>
      <c r="D114" s="264"/>
      <c r="E114" s="264"/>
      <c r="F114" s="150"/>
      <c r="G114" s="264"/>
      <c r="H114" s="264"/>
      <c r="I114" s="264"/>
    </row>
    <row r="115" customFormat="false" ht="12.75" hidden="false" customHeight="false" outlineLevel="0" collapsed="false">
      <c r="A115" s="318"/>
      <c r="B115" s="459"/>
      <c r="C115" s="459"/>
      <c r="D115" s="264"/>
      <c r="E115" s="264"/>
      <c r="F115" s="318"/>
      <c r="G115" s="459"/>
      <c r="H115" s="459"/>
      <c r="I115" s="264"/>
    </row>
    <row r="116" customFormat="false" ht="12.75" hidden="false" customHeight="false" outlineLevel="0" collapsed="false">
      <c r="A116" s="150"/>
      <c r="B116" s="459"/>
      <c r="C116" s="459"/>
      <c r="D116" s="264"/>
      <c r="E116" s="264"/>
      <c r="F116" s="150"/>
      <c r="G116" s="459"/>
      <c r="H116" s="459"/>
      <c r="I116" s="264"/>
    </row>
    <row r="117" customFormat="false" ht="12.75" hidden="false" customHeight="false" outlineLevel="0" collapsed="false">
      <c r="A117" s="150"/>
      <c r="B117" s="462"/>
      <c r="C117" s="462"/>
      <c r="D117" s="264"/>
      <c r="E117" s="264"/>
      <c r="F117" s="150"/>
      <c r="G117" s="462"/>
      <c r="H117" s="462"/>
      <c r="I117" s="264"/>
    </row>
    <row r="118" customFormat="false" ht="12.75" hidden="false" customHeight="false" outlineLevel="0" collapsed="false">
      <c r="A118" s="150"/>
      <c r="B118" s="462"/>
      <c r="C118" s="462"/>
      <c r="D118" s="264"/>
      <c r="E118" s="264"/>
      <c r="F118" s="150"/>
      <c r="G118" s="462"/>
      <c r="H118" s="462"/>
      <c r="I118" s="264"/>
    </row>
    <row r="119" customFormat="false" ht="12.75" hidden="false" customHeight="false" outlineLevel="0" collapsed="false">
      <c r="A119" s="150"/>
      <c r="B119" s="462"/>
      <c r="C119" s="462"/>
      <c r="D119" s="264"/>
      <c r="E119" s="264"/>
      <c r="F119" s="150"/>
      <c r="G119" s="462"/>
      <c r="H119" s="462"/>
      <c r="I119" s="264"/>
    </row>
    <row r="120" customFormat="false" ht="12.75" hidden="false" customHeight="false" outlineLevel="0" collapsed="false">
      <c r="A120" s="150"/>
      <c r="B120" s="462"/>
      <c r="C120" s="462"/>
      <c r="D120" s="264"/>
      <c r="E120" s="264"/>
      <c r="F120" s="150"/>
      <c r="G120" s="462"/>
      <c r="H120" s="462"/>
      <c r="I120" s="264"/>
    </row>
    <row r="121" customFormat="false" ht="12.75" hidden="false" customHeight="false" outlineLevel="0" collapsed="false">
      <c r="A121" s="150"/>
      <c r="B121" s="462"/>
      <c r="C121" s="462"/>
      <c r="D121" s="264"/>
      <c r="E121" s="264"/>
      <c r="F121" s="150"/>
      <c r="G121" s="462"/>
      <c r="H121" s="462"/>
      <c r="I121" s="264"/>
    </row>
    <row r="122" customFormat="false" ht="12.75" hidden="false" customHeight="false" outlineLevel="0" collapsed="false">
      <c r="A122" s="150"/>
      <c r="B122" s="462"/>
      <c r="C122" s="462"/>
      <c r="D122" s="264"/>
      <c r="E122" s="264"/>
      <c r="F122" s="150"/>
      <c r="G122" s="462"/>
      <c r="H122" s="462"/>
      <c r="I122" s="264"/>
    </row>
    <row r="123" customFormat="false" ht="12.75" hidden="false" customHeight="false" outlineLevel="0" collapsed="false">
      <c r="A123" s="150"/>
      <c r="B123" s="462"/>
      <c r="C123" s="462"/>
      <c r="D123" s="264"/>
      <c r="E123" s="264"/>
      <c r="F123" s="150"/>
      <c r="G123" s="462"/>
      <c r="H123" s="462"/>
      <c r="I123" s="264"/>
    </row>
    <row r="124" customFormat="false" ht="12.75" hidden="false" customHeight="false" outlineLevel="0" collapsed="false">
      <c r="A124" s="150"/>
      <c r="B124" s="264"/>
      <c r="C124" s="264"/>
      <c r="D124" s="264"/>
      <c r="E124" s="264"/>
      <c r="F124" s="150"/>
      <c r="G124" s="264"/>
      <c r="H124" s="264"/>
      <c r="I124" s="264"/>
    </row>
    <row r="125" customFormat="false" ht="12.75" hidden="false" customHeight="false" outlineLevel="0" collapsed="false">
      <c r="A125" s="264"/>
      <c r="B125" s="264"/>
      <c r="C125" s="264"/>
      <c r="D125" s="264"/>
      <c r="E125" s="264"/>
      <c r="F125" s="264"/>
      <c r="G125" s="264"/>
      <c r="H125" s="264"/>
      <c r="I125" s="264"/>
    </row>
  </sheetData>
  <sheetProtection sheet="true" objects="true" scenarios="true"/>
  <printOptions headings="false" gridLines="false" gridLinesSet="true" horizontalCentered="false" verticalCentered="false"/>
  <pageMargins left="0.25" right="0.259722222222222" top="0.25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13.14"/>
    <col collapsed="false" customWidth="true" hidden="false" outlineLevel="0" max="6" min="6" style="0" width="10.71"/>
  </cols>
  <sheetData>
    <row r="1" customFormat="false" ht="18" hidden="false" customHeight="false" outlineLevel="0" collapsed="false">
      <c r="A1" s="145" t="s">
        <v>240</v>
      </c>
    </row>
    <row r="3" customFormat="false" ht="12.75" hidden="false" customHeight="false" outlineLevel="0" collapsed="false">
      <c r="A3" s="22" t="s">
        <v>241</v>
      </c>
      <c r="B3" s="256" t="s">
        <v>242</v>
      </c>
      <c r="C3" s="256"/>
      <c r="D3" s="256"/>
      <c r="E3" s="22" t="s">
        <v>243</v>
      </c>
      <c r="F3" s="474" t="n">
        <f aca="false">'Data Entry'!B1</f>
        <v>41541</v>
      </c>
      <c r="G3" s="256"/>
    </row>
    <row r="5" customFormat="false" ht="12.75" hidden="false" customHeight="false" outlineLevel="0" collapsed="false">
      <c r="A5" s="22" t="s">
        <v>244</v>
      </c>
      <c r="B5" s="475"/>
      <c r="C5" s="475"/>
      <c r="D5" s="256"/>
      <c r="E5" s="22" t="s">
        <v>245</v>
      </c>
      <c r="G5" s="475"/>
      <c r="H5" s="256"/>
    </row>
    <row r="7" customFormat="false" ht="12.75" hidden="false" customHeight="false" outlineLevel="0" collapsed="false">
      <c r="A7" s="22" t="s">
        <v>246</v>
      </c>
      <c r="D7" s="256" t="n">
        <f aca="false">'Data Entry'!D18</f>
        <v>52</v>
      </c>
      <c r="F7" s="22" t="s">
        <v>247</v>
      </c>
      <c r="G7" s="256" t="s">
        <v>248</v>
      </c>
      <c r="H7" s="256"/>
    </row>
    <row r="8" customFormat="false" ht="12.75" hidden="false" customHeight="false" outlineLevel="0" collapsed="false">
      <c r="A8" s="22"/>
      <c r="D8" s="49"/>
      <c r="F8" s="22"/>
      <c r="G8" s="49"/>
      <c r="H8" s="49"/>
    </row>
    <row r="9" customFormat="false" ht="12.75" hidden="false" customHeight="false" outlineLevel="0" collapsed="false">
      <c r="A9" s="22" t="s">
        <v>249</v>
      </c>
      <c r="C9" s="22" t="s">
        <v>250</v>
      </c>
      <c r="D9" s="476" t="n">
        <f aca="false">'Data Entry'!D19</f>
        <v>52</v>
      </c>
      <c r="E9" s="477" t="s">
        <v>251</v>
      </c>
      <c r="F9" s="478" t="n">
        <f aca="false">'Data Entry'!F19</f>
        <v>58</v>
      </c>
      <c r="G9" s="49"/>
      <c r="H9" s="49"/>
    </row>
    <row r="11" customFormat="false" ht="12.75" hidden="false" customHeight="false" outlineLevel="0" collapsed="false">
      <c r="A11" s="22" t="s">
        <v>252</v>
      </c>
      <c r="C11" s="475"/>
      <c r="E11" s="22" t="s">
        <v>253</v>
      </c>
      <c r="G11" s="475"/>
    </row>
    <row r="13" customFormat="false" ht="12.75" hidden="false" customHeight="false" outlineLevel="0" collapsed="false">
      <c r="A13" s="22" t="s">
        <v>254</v>
      </c>
      <c r="D13" s="51" t="s">
        <v>255</v>
      </c>
      <c r="E13" s="479" t="s">
        <v>256</v>
      </c>
      <c r="F13" s="51" t="s">
        <v>257</v>
      </c>
      <c r="G13" s="448" t="s">
        <v>256</v>
      </c>
      <c r="H13" s="317" t="s">
        <v>258</v>
      </c>
      <c r="I13" s="432"/>
    </row>
    <row r="15" customFormat="false" ht="13.5" hidden="false" customHeight="false" outlineLevel="0" collapsed="false"/>
    <row r="16" customFormat="false" ht="30" hidden="false" customHeight="true" outlineLevel="0" collapsed="false">
      <c r="B16" s="480"/>
      <c r="C16" s="481"/>
      <c r="D16" s="482" t="s">
        <v>259</v>
      </c>
      <c r="E16" s="483"/>
      <c r="F16" s="482" t="s">
        <v>260</v>
      </c>
      <c r="G16" s="483"/>
      <c r="H16" s="484" t="s">
        <v>261</v>
      </c>
    </row>
    <row r="17" customFormat="false" ht="30" hidden="false" customHeight="true" outlineLevel="0" collapsed="false">
      <c r="B17" s="485" t="s">
        <v>262</v>
      </c>
      <c r="C17" s="483"/>
      <c r="D17" s="480" t="n">
        <f aca="false">'Data Entry'!G23</f>
        <v>0</v>
      </c>
      <c r="E17" s="481"/>
      <c r="F17" s="480" t="n">
        <f aca="false">'Data Entry'!I23</f>
        <v>6</v>
      </c>
      <c r="G17" s="481"/>
      <c r="H17" s="486" t="n">
        <f aca="false">SUM(D17:G17)</f>
        <v>6</v>
      </c>
    </row>
    <row r="18" customFormat="false" ht="30" hidden="false" customHeight="true" outlineLevel="0" collapsed="false">
      <c r="B18" s="485" t="s">
        <v>263</v>
      </c>
      <c r="C18" s="483"/>
      <c r="D18" s="480" t="n">
        <f aca="false">'Data Entry'!G26</f>
        <v>0</v>
      </c>
      <c r="E18" s="481"/>
      <c r="F18" s="480" t="n">
        <f aca="false">'Data Entry'!I26</f>
        <v>12</v>
      </c>
      <c r="G18" s="481"/>
      <c r="H18" s="486" t="n">
        <f aca="false">SUM(D18:G18)</f>
        <v>12</v>
      </c>
    </row>
    <row r="19" customFormat="false" ht="30" hidden="false" customHeight="true" outlineLevel="0" collapsed="false">
      <c r="B19" s="485" t="s">
        <v>264</v>
      </c>
      <c r="C19" s="483"/>
      <c r="D19" s="480" t="n">
        <f aca="false">'Data Entry'!G28</f>
        <v>0</v>
      </c>
      <c r="E19" s="481"/>
      <c r="F19" s="480" t="n">
        <f aca="false">'Data Entry'!I28</f>
        <v>6</v>
      </c>
      <c r="G19" s="481"/>
      <c r="H19" s="486" t="n">
        <f aca="false">SUM(D19:G19)</f>
        <v>6</v>
      </c>
    </row>
    <row r="20" customFormat="false" ht="30" hidden="false" customHeight="true" outlineLevel="0" collapsed="false">
      <c r="B20" s="485" t="s">
        <v>265</v>
      </c>
      <c r="C20" s="483"/>
      <c r="D20" s="480" t="n">
        <f aca="false">SUM(D17:D19)</f>
        <v>0</v>
      </c>
      <c r="E20" s="481"/>
      <c r="F20" s="480" t="n">
        <f aca="false">SUM(F17:F19)</f>
        <v>24</v>
      </c>
      <c r="G20" s="481"/>
      <c r="H20" s="486" t="n">
        <f aca="false">SUM(D20:G20)</f>
        <v>24</v>
      </c>
    </row>
    <row r="23" customFormat="false" ht="12.75" hidden="false" customHeight="false" outlineLevel="0" collapsed="false">
      <c r="A23" s="22" t="s">
        <v>266</v>
      </c>
      <c r="C23" s="475"/>
      <c r="E23" s="22" t="s">
        <v>267</v>
      </c>
      <c r="G23" s="475"/>
    </row>
    <row r="26" customFormat="false" ht="12.75" hidden="false" customHeight="false" outlineLevel="0" collapsed="false">
      <c r="A26" s="22" t="s">
        <v>268</v>
      </c>
      <c r="C26" s="256" t="s">
        <v>269</v>
      </c>
      <c r="D26" s="256"/>
      <c r="E26" s="256"/>
      <c r="F26" s="256"/>
      <c r="G26" s="256"/>
    </row>
    <row r="28" customFormat="false" ht="12.75" hidden="false" customHeight="false" outlineLevel="0" collapsed="false">
      <c r="A28" s="22" t="s">
        <v>270</v>
      </c>
      <c r="C28" s="475" t="s">
        <v>14</v>
      </c>
      <c r="D28" s="256"/>
      <c r="E28" s="475" t="s">
        <v>13</v>
      </c>
      <c r="F28" s="256"/>
      <c r="G28" s="475" t="s">
        <v>11</v>
      </c>
    </row>
    <row r="30" customFormat="false" ht="12.75" hidden="false" customHeight="false" outlineLevel="0" collapsed="false">
      <c r="A30" s="22" t="s">
        <v>271</v>
      </c>
      <c r="E30" s="256" t="n">
        <f aca="false">'Data Entry'!D20</f>
        <v>58</v>
      </c>
      <c r="F30" s="256"/>
    </row>
    <row r="32" customFormat="false" ht="12.75" hidden="false" customHeight="false" outlineLevel="0" collapsed="false">
      <c r="A32" s="22" t="s">
        <v>272</v>
      </c>
      <c r="C32" s="256"/>
      <c r="D32" s="256" t="s">
        <v>273</v>
      </c>
      <c r="E32" s="256"/>
    </row>
    <row r="34" customFormat="false" ht="12.75" hidden="false" customHeight="false" outlineLevel="0" collapsed="false">
      <c r="A34" s="22" t="s">
        <v>274</v>
      </c>
      <c r="B34" s="256"/>
      <c r="C34" s="475"/>
      <c r="E34" s="22" t="s">
        <v>275</v>
      </c>
      <c r="G34" s="475"/>
      <c r="H34" s="256"/>
    </row>
    <row r="36" customFormat="false" ht="12.75" hidden="false" customHeight="false" outlineLevel="0" collapsed="false">
      <c r="A36" s="22" t="s">
        <v>276</v>
      </c>
      <c r="C36" s="256"/>
      <c r="D36" s="256"/>
      <c r="E36" s="256"/>
      <c r="F36" s="256"/>
      <c r="G36" s="256"/>
      <c r="H36" s="256"/>
      <c r="I36" s="256"/>
    </row>
    <row r="38" customFormat="false" ht="12.75" hidden="false" customHeight="false" outlineLevel="0" collapsed="false">
      <c r="A38" s="256"/>
      <c r="B38" s="256"/>
      <c r="C38" s="256"/>
      <c r="D38" s="256"/>
      <c r="E38" s="256"/>
      <c r="F38" s="256"/>
      <c r="G38" s="256"/>
      <c r="H38" s="256"/>
      <c r="I38" s="256"/>
    </row>
    <row r="40" customFormat="false" ht="12.75" hidden="false" customHeight="false" outlineLevel="0" collapsed="false">
      <c r="A40" s="256"/>
      <c r="B40" s="256"/>
      <c r="C40" s="256"/>
      <c r="D40" s="256"/>
      <c r="E40" s="256"/>
      <c r="F40" s="256"/>
      <c r="G40" s="256"/>
      <c r="H40" s="256"/>
      <c r="I40" s="256"/>
    </row>
  </sheetData>
  <sheetProtection sheet="true" objects="true" scenarios="true"/>
  <printOptions headings="false" gridLines="false" gridLinesSet="true" horizontalCentered="false" verticalCentered="false"/>
  <pageMargins left="0.570138888888889" right="0.42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13.14"/>
    <col collapsed="false" customWidth="true" hidden="false" outlineLevel="0" max="6" min="6" style="0" width="10.71"/>
  </cols>
  <sheetData>
    <row r="1" customFormat="false" ht="18" hidden="false" customHeight="false" outlineLevel="0" collapsed="false">
      <c r="A1" s="145" t="s">
        <v>277</v>
      </c>
    </row>
    <row r="3" customFormat="false" ht="12.75" hidden="false" customHeight="false" outlineLevel="0" collapsed="false">
      <c r="A3" s="22" t="s">
        <v>241</v>
      </c>
      <c r="B3" s="256" t="s">
        <v>242</v>
      </c>
      <c r="C3" s="256"/>
      <c r="D3" s="256"/>
      <c r="E3" s="22" t="s">
        <v>243</v>
      </c>
      <c r="F3" s="399" t="n">
        <f aca="false">'Data Entry'!B1</f>
        <v>41541</v>
      </c>
      <c r="G3" s="256"/>
    </row>
    <row r="5" customFormat="false" ht="12.75" hidden="false" customHeight="false" outlineLevel="0" collapsed="false">
      <c r="A5" s="22" t="s">
        <v>244</v>
      </c>
      <c r="B5" s="475"/>
      <c r="C5" s="475"/>
      <c r="D5" s="256"/>
      <c r="E5" s="22" t="s">
        <v>245</v>
      </c>
      <c r="G5" s="475"/>
      <c r="H5" s="475"/>
    </row>
    <row r="7" customFormat="false" ht="12.75" hidden="false" customHeight="false" outlineLevel="0" collapsed="false">
      <c r="A7" s="22" t="s">
        <v>246</v>
      </c>
      <c r="D7" s="256" t="n">
        <f aca="false">'Data Entry'!D18</f>
        <v>52</v>
      </c>
      <c r="F7" s="22" t="s">
        <v>247</v>
      </c>
      <c r="G7" s="256" t="s">
        <v>248</v>
      </c>
      <c r="H7" s="256"/>
    </row>
    <row r="8" customFormat="false" ht="12.75" hidden="false" customHeight="false" outlineLevel="0" collapsed="false">
      <c r="A8" s="22"/>
      <c r="D8" s="49"/>
      <c r="F8" s="22"/>
      <c r="G8" s="49"/>
      <c r="H8" s="49"/>
    </row>
    <row r="9" customFormat="false" ht="12.75" hidden="false" customHeight="false" outlineLevel="0" collapsed="false">
      <c r="A9" s="22" t="s">
        <v>249</v>
      </c>
      <c r="C9" s="22" t="s">
        <v>250</v>
      </c>
      <c r="D9" s="476" t="n">
        <f aca="false">'Data Entry'!D19</f>
        <v>52</v>
      </c>
      <c r="E9" s="477" t="s">
        <v>251</v>
      </c>
      <c r="F9" s="478" t="n">
        <f aca="false">'Data Entry'!F19</f>
        <v>58</v>
      </c>
      <c r="G9" s="49"/>
      <c r="H9" s="49"/>
    </row>
    <row r="11" customFormat="false" ht="12.75" hidden="false" customHeight="false" outlineLevel="0" collapsed="false">
      <c r="A11" s="22" t="s">
        <v>252</v>
      </c>
      <c r="C11" s="475"/>
      <c r="E11" s="22" t="s">
        <v>253</v>
      </c>
      <c r="G11" s="475"/>
    </row>
    <row r="13" customFormat="false" ht="12.75" hidden="false" customHeight="false" outlineLevel="0" collapsed="false">
      <c r="A13" s="22" t="s">
        <v>254</v>
      </c>
      <c r="D13" s="51" t="s">
        <v>255</v>
      </c>
      <c r="E13" s="432"/>
      <c r="F13" s="51" t="s">
        <v>257</v>
      </c>
      <c r="G13" s="432"/>
      <c r="H13" s="317" t="s">
        <v>258</v>
      </c>
      <c r="I13" s="432" t="s">
        <v>278</v>
      </c>
    </row>
    <row r="15" customFormat="false" ht="13.5" hidden="false" customHeight="false" outlineLevel="0" collapsed="false"/>
    <row r="16" customFormat="false" ht="30" hidden="false" customHeight="true" outlineLevel="0" collapsed="false">
      <c r="B16" s="480"/>
      <c r="C16" s="487"/>
      <c r="D16" s="482" t="s">
        <v>279</v>
      </c>
      <c r="E16" s="483"/>
      <c r="F16" s="488"/>
      <c r="G16" s="401"/>
      <c r="H16" s="488"/>
    </row>
    <row r="17" customFormat="false" ht="30" hidden="false" customHeight="true" outlineLevel="0" collapsed="false">
      <c r="B17" s="485" t="s">
        <v>262</v>
      </c>
      <c r="C17" s="489"/>
      <c r="D17" s="480" t="n">
        <f aca="false">'Data Entry'!C23</f>
        <v>0</v>
      </c>
      <c r="E17" s="481"/>
      <c r="F17" s="49"/>
      <c r="G17" s="49"/>
      <c r="H17" s="49"/>
    </row>
    <row r="18" customFormat="false" ht="30" hidden="false" customHeight="true" outlineLevel="0" collapsed="false">
      <c r="B18" s="485" t="s">
        <v>263</v>
      </c>
      <c r="C18" s="489"/>
      <c r="D18" s="480" t="n">
        <f aca="false">'Data Entry'!C26</f>
        <v>0</v>
      </c>
      <c r="E18" s="481"/>
      <c r="F18" s="49"/>
      <c r="G18" s="49"/>
      <c r="H18" s="49"/>
    </row>
    <row r="19" customFormat="false" ht="30" hidden="false" customHeight="true" outlineLevel="0" collapsed="false">
      <c r="B19" s="485" t="s">
        <v>265</v>
      </c>
      <c r="C19" s="489"/>
      <c r="D19" s="480" t="n">
        <f aca="false">SUM(D17:D18)</f>
        <v>0</v>
      </c>
      <c r="E19" s="481"/>
      <c r="F19" s="49"/>
      <c r="G19" s="49"/>
      <c r="H19" s="49"/>
    </row>
    <row r="22" customFormat="false" ht="12.75" hidden="false" customHeight="false" outlineLevel="0" collapsed="false">
      <c r="A22" s="22" t="s">
        <v>266</v>
      </c>
      <c r="C22" s="475"/>
      <c r="E22" s="22" t="s">
        <v>267</v>
      </c>
      <c r="G22" s="475"/>
    </row>
    <row r="25" customFormat="false" ht="12.75" hidden="false" customHeight="false" outlineLevel="0" collapsed="false">
      <c r="A25" s="22" t="s">
        <v>268</v>
      </c>
      <c r="C25" s="256" t="s">
        <v>280</v>
      </c>
      <c r="D25" s="256"/>
      <c r="E25" s="256"/>
      <c r="F25" s="256"/>
      <c r="G25" s="256"/>
    </row>
    <row r="27" customFormat="false" ht="12.75" hidden="false" customHeight="false" outlineLevel="0" collapsed="false">
      <c r="A27" s="22" t="s">
        <v>270</v>
      </c>
      <c r="C27" s="256" t="s">
        <v>281</v>
      </c>
      <c r="D27" s="256"/>
      <c r="E27" s="256"/>
      <c r="F27" s="256"/>
      <c r="G27" s="256"/>
    </row>
    <row r="29" customFormat="false" ht="12.75" hidden="false" customHeight="false" outlineLevel="0" collapsed="false">
      <c r="A29" s="22" t="s">
        <v>271</v>
      </c>
      <c r="E29" s="256" t="n">
        <f aca="false">'Data Entry'!D20</f>
        <v>58</v>
      </c>
      <c r="F29" s="256"/>
    </row>
    <row r="31" customFormat="false" ht="12.75" hidden="false" customHeight="false" outlineLevel="0" collapsed="false">
      <c r="A31" s="22" t="s">
        <v>272</v>
      </c>
      <c r="C31" s="256"/>
      <c r="D31" s="256" t="s">
        <v>273</v>
      </c>
      <c r="E31" s="256"/>
    </row>
    <row r="33" customFormat="false" ht="12.75" hidden="false" customHeight="false" outlineLevel="0" collapsed="false">
      <c r="A33" s="22" t="s">
        <v>274</v>
      </c>
      <c r="B33" s="256" t="n">
        <v>0</v>
      </c>
      <c r="C33" s="256"/>
      <c r="E33" s="22" t="s">
        <v>275</v>
      </c>
      <c r="G33" s="475"/>
      <c r="H33" s="256"/>
    </row>
    <row r="35" customFormat="false" ht="12.75" hidden="false" customHeight="false" outlineLevel="0" collapsed="false">
      <c r="A35" s="22" t="s">
        <v>276</v>
      </c>
      <c r="C35" s="256"/>
      <c r="D35" s="256"/>
      <c r="E35" s="256"/>
      <c r="F35" s="256"/>
      <c r="G35" s="256"/>
      <c r="H35" s="256"/>
      <c r="I35" s="256"/>
    </row>
    <row r="37" customFormat="false" ht="12.75" hidden="false" customHeight="false" outlineLevel="0" collapsed="false">
      <c r="A37" s="256"/>
      <c r="B37" s="256"/>
      <c r="C37" s="256"/>
      <c r="D37" s="256"/>
      <c r="E37" s="256"/>
      <c r="F37" s="256"/>
      <c r="G37" s="256"/>
      <c r="H37" s="256"/>
      <c r="I37" s="256"/>
    </row>
    <row r="39" customFormat="false" ht="12.75" hidden="false" customHeight="false" outlineLevel="0" collapsed="false">
      <c r="A39" s="256" t="s">
        <v>282</v>
      </c>
      <c r="B39" s="256"/>
      <c r="C39" s="256"/>
      <c r="D39" s="256"/>
      <c r="E39" s="256"/>
      <c r="F39" s="256"/>
      <c r="G39" s="256"/>
      <c r="H39" s="256"/>
      <c r="I39" s="256"/>
    </row>
  </sheetData>
  <sheetProtection sheet="true" objects="true" scenarios="true"/>
  <printOptions headings="false" gridLines="false" gridLinesSet="true" horizontalCentered="false" verticalCentered="false"/>
  <pageMargins left="0.570138888888889" right="0.42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21" t="s">
        <v>283</v>
      </c>
    </row>
    <row r="4" s="51" customFormat="true" ht="12" hidden="false" customHeight="false" outlineLevel="0" collapsed="false">
      <c r="A4" s="51" t="s">
        <v>284</v>
      </c>
    </row>
    <row r="5" s="51" customFormat="true" ht="12" hidden="false" customHeight="false" outlineLevel="0" collapsed="false"/>
    <row r="6" s="51" customFormat="true" ht="12" hidden="false" customHeight="false" outlineLevel="0" collapsed="false">
      <c r="A6" s="51" t="s">
        <v>285</v>
      </c>
    </row>
    <row r="7" s="51" customFormat="true" ht="12" hidden="false" customHeight="false" outlineLevel="0" collapsed="false"/>
    <row r="8" s="51" customFormat="true" ht="12" hidden="false" customHeight="false" outlineLevel="0" collapsed="false">
      <c r="A8" s="51" t="s">
        <v>286</v>
      </c>
    </row>
    <row r="9" s="51" customFormat="true" ht="12" hidden="false" customHeight="false" outlineLevel="0" collapsed="false">
      <c r="A9" s="51" t="s">
        <v>287</v>
      </c>
    </row>
    <row r="10" s="51" customFormat="true" ht="12" hidden="false" customHeight="false" outlineLevel="0" collapsed="false"/>
    <row r="11" s="51" customFormat="true" ht="12" hidden="false" customHeight="false" outlineLevel="0" collapsed="false">
      <c r="A11" s="51" t="s">
        <v>288</v>
      </c>
    </row>
    <row r="12" s="51" customFormat="true" ht="12" hidden="false" customHeight="false" outlineLevel="0" collapsed="false">
      <c r="A12" s="146" t="s">
        <v>289</v>
      </c>
    </row>
    <row r="13" s="51" customFormat="true" ht="12" hidden="false" customHeight="false" outlineLevel="0" collapsed="false"/>
    <row r="14" s="51" customFormat="true" ht="12" hidden="false" customHeight="false" outlineLevel="0" collapsed="false">
      <c r="A14" s="51" t="s">
        <v>290</v>
      </c>
    </row>
    <row r="15" s="51" customFormat="true" ht="12" hidden="false" customHeight="false" outlineLevel="0" collapsed="false">
      <c r="A15" s="51" t="s">
        <v>291</v>
      </c>
    </row>
    <row r="16" s="51" customFormat="true" ht="12" hidden="false" customHeight="false" outlineLevel="0" collapsed="false">
      <c r="A16" s="51" t="s">
        <v>292</v>
      </c>
    </row>
    <row r="17" s="51" customFormat="true" ht="12" hidden="false" customHeight="false" outlineLevel="0" collapsed="false">
      <c r="A17" s="51" t="s">
        <v>293</v>
      </c>
    </row>
    <row r="18" s="51" customFormat="true" ht="12" hidden="false" customHeight="false" outlineLevel="0" collapsed="false">
      <c r="A18" s="51" t="s">
        <v>294</v>
      </c>
    </row>
    <row r="19" s="51" customFormat="true" ht="12" hidden="false" customHeight="false" outlineLevel="0" collapsed="false"/>
    <row r="20" s="51" customFormat="true" ht="12" hidden="false" customHeight="false" outlineLevel="0" collapsed="false">
      <c r="A20" s="51" t="s">
        <v>295</v>
      </c>
    </row>
    <row r="22" customFormat="false" ht="12.75" hidden="false" customHeight="false" outlineLevel="0" collapsed="false">
      <c r="A22" s="51" t="s">
        <v>296</v>
      </c>
    </row>
    <row r="24" customFormat="false" ht="12.75" hidden="false" customHeight="false" outlineLevel="0" collapsed="false">
      <c r="A24" s="0" t="s">
        <v>297</v>
      </c>
    </row>
    <row r="26" customFormat="false" ht="12.75" hidden="false" customHeight="false" outlineLevel="0" collapsed="false">
      <c r="A26" s="0" t="s">
        <v>298</v>
      </c>
    </row>
    <row r="27" customFormat="false" ht="12.75" hidden="false" customHeight="false" outlineLevel="0" collapsed="false">
      <c r="A27" s="0" t="s">
        <v>299</v>
      </c>
    </row>
    <row r="29" customFormat="false" ht="12.75" hidden="false" customHeight="false" outlineLevel="0" collapsed="false">
      <c r="A29" s="0" t="s">
        <v>300</v>
      </c>
    </row>
    <row r="31" customFormat="false" ht="12.75" hidden="false" customHeight="false" outlineLevel="0" collapsed="false">
      <c r="A31" s="0" t="s">
        <v>301</v>
      </c>
    </row>
    <row r="33" customFormat="false" ht="12.75" hidden="false" customHeight="false" outlineLevel="0" collapsed="false">
      <c r="A33" s="0" t="s">
        <v>302</v>
      </c>
    </row>
    <row r="34" customFormat="false" ht="12.75" hidden="false" customHeight="false" outlineLevel="0" collapsed="false">
      <c r="A34" s="0" t="s">
        <v>303</v>
      </c>
    </row>
    <row r="36" customFormat="false" ht="12.75" hidden="false" customHeight="false" outlineLevel="0" collapsed="false">
      <c r="A36" s="0" t="s">
        <v>304</v>
      </c>
    </row>
    <row r="37" customFormat="false" ht="12.75" hidden="false" customHeight="false" outlineLevel="0" collapsed="false">
      <c r="A37" s="0" t="s">
        <v>305</v>
      </c>
    </row>
    <row r="39" customFormat="false" ht="12.75" hidden="false" customHeight="false" outlineLevel="0" collapsed="false">
      <c r="A39" s="0" t="s">
        <v>306</v>
      </c>
    </row>
    <row r="42" customFormat="false" ht="12.75" hidden="false" customHeight="false" outlineLevel="0" collapsed="false">
      <c r="A42" s="490" t="s">
        <v>307</v>
      </c>
      <c r="B42" s="490"/>
      <c r="C42" s="490"/>
      <c r="D42" s="490"/>
      <c r="E42" s="490"/>
      <c r="F42" s="490"/>
      <c r="G42" s="490"/>
      <c r="H42" s="490"/>
      <c r="I42" s="490"/>
    </row>
    <row r="44" customFormat="false" ht="12.75" hidden="false" customHeight="false" outlineLevel="0" collapsed="false">
      <c r="A44" s="260" t="s">
        <v>308</v>
      </c>
    </row>
    <row r="45" customFormat="false" ht="12.75" hidden="false" customHeight="false" outlineLevel="0" collapsed="false">
      <c r="A45" s="260" t="s">
        <v>309</v>
      </c>
    </row>
    <row r="46" customFormat="false" ht="12.75" hidden="false" customHeight="false" outlineLevel="0" collapsed="false">
      <c r="A46" s="260" t="s">
        <v>310</v>
      </c>
    </row>
    <row r="47" customFormat="false" ht="12.75" hidden="false" customHeight="false" outlineLevel="0" collapsed="false">
      <c r="A47" s="260" t="s">
        <v>311</v>
      </c>
      <c r="B47" s="22"/>
      <c r="C47" s="22"/>
      <c r="D47" s="22"/>
      <c r="E47" s="22"/>
    </row>
    <row r="49" customFormat="false" ht="12.75" hidden="false" customHeight="false" outlineLevel="0" collapsed="false">
      <c r="A49" s="260" t="s">
        <v>312</v>
      </c>
    </row>
    <row r="50" customFormat="false" ht="12.75" hidden="false" customHeight="false" outlineLevel="0" collapsed="false">
      <c r="A50" s="260" t="s">
        <v>313</v>
      </c>
    </row>
    <row r="51" customFormat="false" ht="12.75" hidden="false" customHeight="false" outlineLevel="0" collapsed="false">
      <c r="A51" s="260" t="s">
        <v>314</v>
      </c>
    </row>
    <row r="52" customFormat="false" ht="12.75" hidden="false" customHeight="false" outlineLevel="0" collapsed="false">
      <c r="A52" s="260" t="s">
        <v>315</v>
      </c>
    </row>
    <row r="53" customFormat="false" ht="12.75" hidden="false" customHeight="false" outlineLevel="0" collapsed="false">
      <c r="A53" s="260" t="s">
        <v>316</v>
      </c>
    </row>
    <row r="54" customFormat="false" ht="12.75" hidden="false" customHeight="false" outlineLevel="0" collapsed="false">
      <c r="A54" s="260" t="s">
        <v>317</v>
      </c>
    </row>
    <row r="55" customFormat="false" ht="12.75" hidden="false" customHeight="false" outlineLevel="0" collapsed="false">
      <c r="A55" s="260" t="s">
        <v>318</v>
      </c>
    </row>
  </sheetData>
  <printOptions headings="false" gridLines="false" gridLinesSet="true" horizontalCentered="false" verticalCentered="false"/>
  <pageMargins left="0.25" right="0.25972222222222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9:39:34Z</dcterms:created>
  <dc:creator> Bill Nyara</dc:creator>
  <dc:description/>
  <dc:language>en-US</dc:language>
  <cp:lastModifiedBy>Brett Boyd</cp:lastModifiedBy>
  <cp:lastPrinted>2013-09-24T17:53:45Z</cp:lastPrinted>
  <dcterms:modified xsi:type="dcterms:W3CDTF">2013-09-24T21:29:55Z</dcterms:modified>
  <cp:revision>0</cp:revision>
  <dc:subject/>
  <dc:title/>
</cp:coreProperties>
</file>